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4" sheetId="1" state="visible" r:id="rId2"/>
    <sheet name="25 " sheetId="2" state="visible" r:id="rId3"/>
    <sheet name="42" sheetId="3" state="visible" r:id="rId4"/>
    <sheet name="51" sheetId="4" state="visible" r:id="rId5"/>
    <sheet name="67" sheetId="5" state="visible" r:id="rId6"/>
    <sheet name="30" sheetId="6" state="visible" r:id="rId7"/>
    <sheet name="horas" sheetId="7" state="visible" r:id="rId8"/>
  </sheets>
  <externalReferences>
    <externalReference r:id="rId9"/>
  </externalReferences>
  <definedNames>
    <definedName function="false" hidden="false" localSheetId="1" name="_xlnm.Print_Area" vbProcedure="false">'25 '!$A$1:$P$160</definedName>
    <definedName function="false" hidden="false" localSheetId="1" name="_xlnm.Print_Titles" vbProcedure="false">'25 '!$1:$1</definedName>
    <definedName function="false" hidden="false" localSheetId="5" name="_xlnm.Print_Area" vbProcedure="false">'30'!$A$1:$P$157</definedName>
    <definedName function="false" hidden="false" localSheetId="5" name="_xlnm.Print_Titles" vbProcedure="false">'30'!$1:$1</definedName>
    <definedName function="false" hidden="false" localSheetId="2" name="_xlnm.Print_Area" vbProcedure="false">'42'!$A$1:$P$160</definedName>
    <definedName function="false" hidden="false" localSheetId="2" name="_xlnm.Print_Titles" vbProcedure="false">'42'!$1:$1</definedName>
    <definedName function="false" hidden="false" localSheetId="3" name="_xlnm.Print_Area" vbProcedure="false">'51'!$A$1:$P$142</definedName>
    <definedName function="false" hidden="false" localSheetId="3" name="_xlnm.Print_Titles" vbProcedure="false">'51'!$1:$1</definedName>
    <definedName function="false" hidden="false" localSheetId="0" name="_xlnm.Print_Area" vbProcedure="false">'54'!$A$1:$P$138</definedName>
    <definedName function="false" hidden="false" localSheetId="0" name="_xlnm.Print_Titles" vbProcedure="false">'54'!$1:$1</definedName>
    <definedName function="false" hidden="false" localSheetId="4" name="_xlnm.Print_Area" vbProcedure="false">'67'!$A$1:$P$138</definedName>
    <definedName function="false" hidden="false" localSheetId="4" name="_xlnm.Print_Titles" vbProcedure="false">'67'!$1:$1</definedName>
    <definedName function="false" hidden="false" localSheetId="6" name="_xlnm.Print_Titles" vbProcedure="false">horas!$1:$1</definedName>
    <definedName function="false" hidden="false" localSheetId="4" name="Excel_BuiltIn__FilterDatabase" vbProcedure="false">'67'!$A$83:$P$9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9">
  <si>
    <t xml:space="preserve">MAESTRO DE GRADO DE ESCUELA COMUN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RESOL.455/06 AC.PAR./AC.PAR.03/10</t>
  </si>
  <si>
    <t xml:space="preserve">BONIF. DECRETO 1142/11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ENERO</t>
  </si>
  <si>
    <t xml:space="preserve">GASTOS INICIO ESC.</t>
  </si>
  <si>
    <t xml:space="preserve">AUMENTO S/ ACTUAL</t>
  </si>
  <si>
    <t xml:space="preserve">FEBRERO</t>
  </si>
  <si>
    <t xml:space="preserve">UBICACIÓN 20%</t>
  </si>
  <si>
    <t xml:space="preserve">UBICACIÓN 40%</t>
  </si>
  <si>
    <t xml:space="preserve">UBICACIÓN 80%</t>
  </si>
  <si>
    <t xml:space="preserve">MARZO / JUNIO</t>
  </si>
  <si>
    <t xml:space="preserve">GASTOS INICIO ESC. / MAT. DIDÁCTICO</t>
  </si>
  <si>
    <t xml:space="preserve">JULIO / AGOSTO</t>
  </si>
  <si>
    <t xml:space="preserve">SEPTIEMBRE - OCTUBRE</t>
  </si>
  <si>
    <t xml:space="preserve">NOVIEMBRE - DICIEMBRE</t>
  </si>
  <si>
    <t xml:space="preserve">NOVIEMBRE - DICIEMBRE  PROP 28</t>
  </si>
  <si>
    <t xml:space="preserve">DIRECTOR SECUNDARIO DE PRIMERA  </t>
  </si>
  <si>
    <t xml:space="preserve">AC.PAR.06/04/2009</t>
  </si>
  <si>
    <t xml:space="preserve">DEDIC.EXCLUSIVA</t>
  </si>
  <si>
    <t xml:space="preserve">RETROACTIVO ENERO</t>
  </si>
  <si>
    <t xml:space="preserve">TOTAL</t>
  </si>
  <si>
    <t xml:space="preserve">DIFERENCIA CON ACTUAL</t>
  </si>
  <si>
    <t xml:space="preserve">COMPLEMENTO FONID</t>
  </si>
  <si>
    <t xml:space="preserve">COMPENSACION FONID</t>
  </si>
  <si>
    <t xml:space="preserve">DIRECTOR DE ESCUELA COMÚN DE PRIMERA</t>
  </si>
  <si>
    <t xml:space="preserve">MAESTRO DE GRADO JORNADA COMPLETA</t>
  </si>
  <si>
    <t xml:space="preserve">DIFERENCIA S/ACTUAL</t>
  </si>
  <si>
    <t xml:space="preserve">PRECEPTOR SECUNDARIO</t>
  </si>
  <si>
    <t xml:space="preserve">SUPERVISOR</t>
  </si>
  <si>
    <t xml:space="preserve">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"/>
    <numFmt numFmtId="168" formatCode="0.00000"/>
    <numFmt numFmtId="169" formatCode="0%"/>
    <numFmt numFmtId="170" formatCode="0.0%"/>
    <numFmt numFmtId="171" formatCode="#,##0.00"/>
    <numFmt numFmtId="172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ario/PROP%2024/INFORME%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24"/>
      <sheetName val="Masa Comparada"/>
      <sheetName val="54"/>
      <sheetName val="25"/>
      <sheetName val="42"/>
      <sheetName val="67"/>
      <sheetName val="51"/>
      <sheetName val="30"/>
      <sheetName val="horas"/>
      <sheetName val="ORDENDEPAG PROPUESTA 24-1"/>
      <sheetName val="ORDENDEPAG PROPUESTA 24-2"/>
      <sheetName val="ORDENDEPAG PROPUESTA 24-3"/>
      <sheetName val="ORDENDEPAG PROPUESTA 24-4"/>
      <sheetName val="ORDENDEPAG PROPUESTA 24-5"/>
      <sheetName val="ORDENDEPAG PROPUESTA 24-6"/>
    </sheetNames>
    <sheetDataSet>
      <sheetData sheetId="0"/>
      <sheetData sheetId="1"/>
      <sheetData sheetId="2">
        <row r="2">
          <cell r="B2" t="str">
            <v>ACTUAL</v>
          </cell>
        </row>
        <row r="19">
          <cell r="B19" t="str">
            <v>ENERO</v>
          </cell>
        </row>
        <row r="39">
          <cell r="B39" t="str">
            <v>FEBRER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8" activeCellId="0" sqref="B168:T1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4" min="3" style="2" width="8.56"/>
    <col collapsed="false" customWidth="true" hidden="false" outlineLevel="0" max="5" min="5" style="2" width="8.41"/>
    <col collapsed="false" customWidth="true" hidden="false" outlineLevel="0" max="8" min="6" style="2" width="8.56"/>
    <col collapsed="false" customWidth="true" hidden="false" outlineLevel="0" max="9" min="9" style="2" width="8.7"/>
    <col collapsed="false" customWidth="true" hidden="false" outlineLevel="0" max="11" min="10" style="2" width="8.56"/>
    <col collapsed="false" customWidth="true" hidden="false" outlineLevel="0" max="12" min="12" style="2" width="8.7"/>
    <col collapsed="false" customWidth="true" hidden="false" outlineLevel="0" max="13" min="13" style="2" width="9.41"/>
    <col collapsed="false" customWidth="true" hidden="false" outlineLevel="0" max="15" min="14" style="2" width="8.99"/>
    <col collapsed="false" customWidth="true" hidden="false" outlineLevel="0" max="16" min="16" style="2" width="8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false" outlineLevel="0" collapsed="false">
      <c r="B2" s="4" t="s">
        <v>1</v>
      </c>
      <c r="C2" s="5"/>
    </row>
    <row r="3" customFormat="false" ht="12.75" hidden="tru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2.75" hidden="true" customHeight="false" outlineLevel="0" collapsed="false">
      <c r="A4" s="8" t="n">
        <v>1</v>
      </c>
      <c r="B4" s="9" t="s">
        <v>18</v>
      </c>
      <c r="C4" s="10" t="n">
        <v>2096.94</v>
      </c>
      <c r="D4" s="10" t="n">
        <v>2096.94</v>
      </c>
      <c r="E4" s="10" t="n">
        <v>2096.94</v>
      </c>
      <c r="F4" s="10" t="n">
        <v>2096.94</v>
      </c>
      <c r="G4" s="10" t="n">
        <v>2096.94</v>
      </c>
      <c r="H4" s="10" t="n">
        <v>2096.94</v>
      </c>
      <c r="I4" s="10" t="n">
        <v>2096.94</v>
      </c>
      <c r="J4" s="10" t="n">
        <v>2096.94</v>
      </c>
      <c r="K4" s="10" t="n">
        <v>2096.94</v>
      </c>
      <c r="L4" s="10" t="n">
        <v>2096.94</v>
      </c>
      <c r="M4" s="10" t="n">
        <v>2096.94</v>
      </c>
      <c r="N4" s="10" t="n">
        <v>2096.94</v>
      </c>
      <c r="O4" s="10" t="n">
        <v>2096.94</v>
      </c>
      <c r="P4" s="10" t="n">
        <v>2096.94</v>
      </c>
    </row>
    <row r="5" customFormat="false" ht="12.75" hidden="true" customHeight="false" outlineLevel="0" collapsed="false">
      <c r="A5" s="8" t="n">
        <v>4</v>
      </c>
      <c r="B5" s="9" t="s">
        <v>19</v>
      </c>
      <c r="C5" s="10" t="n">
        <v>50</v>
      </c>
      <c r="D5" s="10" t="n">
        <v>62.2</v>
      </c>
      <c r="E5" s="10" t="n">
        <v>74.4</v>
      </c>
      <c r="F5" s="10" t="n">
        <v>86.6</v>
      </c>
      <c r="G5" s="10" t="n">
        <v>98.8</v>
      </c>
      <c r="H5" s="10" t="n">
        <v>111</v>
      </c>
      <c r="I5" s="10" t="n">
        <v>190.29</v>
      </c>
      <c r="J5" s="10" t="n">
        <v>223.1</v>
      </c>
      <c r="K5" s="10" t="n">
        <v>226.77</v>
      </c>
      <c r="L5" s="10" t="n">
        <v>226.77</v>
      </c>
      <c r="M5" s="10" t="n">
        <v>226.77</v>
      </c>
      <c r="N5" s="10" t="n">
        <v>226.77</v>
      </c>
      <c r="O5" s="10" t="n">
        <v>226.77</v>
      </c>
      <c r="P5" s="10" t="n">
        <v>226.77</v>
      </c>
    </row>
    <row r="6" customFormat="false" ht="12.75" hidden="true" customHeight="false" outlineLevel="0" collapsed="false">
      <c r="A6" s="8" t="n">
        <v>5</v>
      </c>
      <c r="B6" s="9" t="s">
        <v>20</v>
      </c>
      <c r="C6" s="10" t="n">
        <v>440.36</v>
      </c>
      <c r="D6" s="10" t="n">
        <v>440.36</v>
      </c>
      <c r="E6" s="10" t="n">
        <v>440.36</v>
      </c>
      <c r="F6" s="10" t="n">
        <v>440.36</v>
      </c>
      <c r="G6" s="10" t="n">
        <v>440.36</v>
      </c>
      <c r="H6" s="10" t="n">
        <v>440.36</v>
      </c>
      <c r="I6" s="10" t="n">
        <v>440.36</v>
      </c>
      <c r="J6" s="10" t="n">
        <v>440.36</v>
      </c>
      <c r="K6" s="10" t="n">
        <v>440.36</v>
      </c>
      <c r="L6" s="10" t="n">
        <v>440.36</v>
      </c>
      <c r="M6" s="10" t="n">
        <v>440.36</v>
      </c>
      <c r="N6" s="10" t="n">
        <v>440.36</v>
      </c>
      <c r="O6" s="10" t="n">
        <v>440.36</v>
      </c>
      <c r="P6" s="10" t="n">
        <v>440.36</v>
      </c>
    </row>
    <row r="7" customFormat="false" ht="12.75" hidden="true" customHeight="false" outlineLevel="0" collapsed="false">
      <c r="A7" s="8" t="n">
        <v>9</v>
      </c>
      <c r="B7" s="9" t="s">
        <v>21</v>
      </c>
      <c r="C7" s="10" t="n">
        <v>1339.86</v>
      </c>
      <c r="D7" s="10" t="n">
        <v>1099.64</v>
      </c>
      <c r="E7" s="10" t="n">
        <v>970.66</v>
      </c>
      <c r="F7" s="10" t="n">
        <v>583.69</v>
      </c>
      <c r="G7" s="10" t="n">
        <v>345.72</v>
      </c>
      <c r="H7" s="10" t="n">
        <v>87.7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2.75" hidden="true" customHeight="false" outlineLevel="0" collapsed="false">
      <c r="A8" s="8" t="n">
        <v>10</v>
      </c>
      <c r="B8" s="9" t="s">
        <v>22</v>
      </c>
      <c r="C8" s="10" t="n">
        <v>0</v>
      </c>
      <c r="D8" s="10" t="n">
        <v>209.7</v>
      </c>
      <c r="E8" s="10" t="n">
        <v>314.54</v>
      </c>
      <c r="F8" s="10" t="n">
        <v>629.08</v>
      </c>
      <c r="G8" s="10" t="n">
        <v>838.77</v>
      </c>
      <c r="H8" s="10" t="n">
        <v>1048.47</v>
      </c>
      <c r="I8" s="10" t="n">
        <v>1258.17</v>
      </c>
      <c r="J8" s="10" t="n">
        <v>1467.86</v>
      </c>
      <c r="K8" s="10" t="n">
        <v>1677.55</v>
      </c>
      <c r="L8" s="10" t="n">
        <v>2096.94</v>
      </c>
      <c r="M8" s="10" t="n">
        <v>2306.64</v>
      </c>
      <c r="N8" s="10" t="n">
        <v>2516.33</v>
      </c>
      <c r="O8" s="10" t="n">
        <v>2726.02</v>
      </c>
      <c r="P8" s="10" t="n">
        <v>2935.71</v>
      </c>
    </row>
    <row r="9" customFormat="false" ht="12.75" hidden="true" customHeight="false" outlineLevel="0" collapsed="false">
      <c r="A9" s="8" t="n">
        <v>27</v>
      </c>
      <c r="B9" s="9" t="s">
        <v>23</v>
      </c>
      <c r="C9" s="10" t="n">
        <v>838.77</v>
      </c>
      <c r="D9" s="10" t="n">
        <v>922.65</v>
      </c>
      <c r="E9" s="10" t="n">
        <v>964.59</v>
      </c>
      <c r="F9" s="10" t="n">
        <v>1090.41</v>
      </c>
      <c r="G9" s="10" t="n">
        <v>1174.28</v>
      </c>
      <c r="H9" s="10" t="n">
        <v>1258.16</v>
      </c>
      <c r="I9" s="10" t="n">
        <v>1342.04</v>
      </c>
      <c r="J9" s="10" t="n">
        <v>1425.92</v>
      </c>
      <c r="K9" s="10" t="n">
        <v>1509.79</v>
      </c>
      <c r="L9" s="10" t="n">
        <v>1677.54</v>
      </c>
      <c r="M9" s="10" t="n">
        <v>1761.42</v>
      </c>
      <c r="N9" s="10" t="n">
        <v>1845.3</v>
      </c>
      <c r="O9" s="10" t="n">
        <v>1929.18</v>
      </c>
      <c r="P9" s="10" t="n">
        <v>2013.06</v>
      </c>
      <c r="R9" s="11"/>
    </row>
    <row r="10" customFormat="false" ht="12.75" hidden="true" customHeight="false" outlineLevel="0" collapsed="false">
      <c r="A10" s="8" t="n">
        <v>28</v>
      </c>
      <c r="B10" s="9" t="s">
        <v>24</v>
      </c>
      <c r="C10" s="10" t="n">
        <v>196</v>
      </c>
      <c r="D10" s="10" t="n">
        <v>215.6</v>
      </c>
      <c r="E10" s="10" t="n">
        <v>225.4</v>
      </c>
      <c r="F10" s="10" t="n">
        <v>254.8</v>
      </c>
      <c r="G10" s="10" t="n">
        <v>274.4</v>
      </c>
      <c r="H10" s="10" t="n">
        <v>294</v>
      </c>
      <c r="I10" s="10" t="n">
        <v>313.6</v>
      </c>
      <c r="J10" s="10" t="n">
        <v>333.2</v>
      </c>
      <c r="K10" s="10" t="n">
        <v>352.8</v>
      </c>
      <c r="L10" s="10" t="n">
        <v>392</v>
      </c>
      <c r="M10" s="10" t="n">
        <v>411.6</v>
      </c>
      <c r="N10" s="10" t="n">
        <v>431.2</v>
      </c>
      <c r="O10" s="10" t="n">
        <v>450.8</v>
      </c>
      <c r="P10" s="10" t="n">
        <v>470.4</v>
      </c>
      <c r="R10" s="12"/>
    </row>
    <row r="11" customFormat="false" ht="12.75" hidden="true" customHeight="false" outlineLevel="0" collapsed="false">
      <c r="A11" s="8" t="n">
        <v>47</v>
      </c>
      <c r="B11" s="9" t="s">
        <v>25</v>
      </c>
      <c r="C11" s="10" t="n">
        <v>300</v>
      </c>
      <c r="D11" s="10" t="n">
        <v>300</v>
      </c>
      <c r="E11" s="10" t="n">
        <v>300</v>
      </c>
      <c r="F11" s="10" t="n">
        <v>300</v>
      </c>
      <c r="G11" s="10" t="n">
        <v>300</v>
      </c>
      <c r="H11" s="10" t="n">
        <v>300</v>
      </c>
      <c r="I11" s="10" t="n">
        <v>300</v>
      </c>
      <c r="J11" s="10" t="n">
        <v>300</v>
      </c>
      <c r="K11" s="10" t="n">
        <v>300</v>
      </c>
      <c r="L11" s="10" t="n">
        <v>300</v>
      </c>
      <c r="M11" s="10" t="n">
        <v>300</v>
      </c>
      <c r="N11" s="10" t="n">
        <v>300</v>
      </c>
      <c r="O11" s="10" t="n">
        <v>300</v>
      </c>
      <c r="P11" s="10" t="n">
        <v>300</v>
      </c>
      <c r="R11" s="11"/>
    </row>
    <row r="12" customFormat="false" ht="12.75" hidden="true" customHeight="false" outlineLevel="0" collapsed="false">
      <c r="A12" s="8" t="n">
        <v>50</v>
      </c>
      <c r="B12" s="9" t="s">
        <v>26</v>
      </c>
      <c r="C12" s="10" t="n">
        <v>-371.37</v>
      </c>
      <c r="D12" s="10" t="n">
        <v>-403.66</v>
      </c>
      <c r="E12" s="10" t="n">
        <v>-419.81</v>
      </c>
      <c r="F12" s="10" t="n">
        <v>-468.25</v>
      </c>
      <c r="G12" s="10" t="n">
        <v>-500.54</v>
      </c>
      <c r="H12" s="10" t="n">
        <v>-532.83</v>
      </c>
      <c r="I12" s="10" t="n">
        <v>-565.13</v>
      </c>
      <c r="J12" s="10" t="n">
        <v>-597.42</v>
      </c>
      <c r="K12" s="10" t="n">
        <v>-629.71</v>
      </c>
      <c r="L12" s="10" t="n">
        <v>-694.3</v>
      </c>
      <c r="M12" s="10" t="n">
        <v>-726.59</v>
      </c>
      <c r="N12" s="10" t="n">
        <v>-758.88</v>
      </c>
      <c r="O12" s="10" t="n">
        <v>-791.18</v>
      </c>
      <c r="P12" s="10" t="n">
        <v>-823.47</v>
      </c>
      <c r="R12" s="11"/>
      <c r="T12" s="13"/>
    </row>
    <row r="13" customFormat="false" ht="12.75" hidden="true" customHeight="false" outlineLevel="0" collapsed="false">
      <c r="A13" s="8" t="n">
        <v>51</v>
      </c>
      <c r="B13" s="9" t="s">
        <v>27</v>
      </c>
      <c r="C13" s="10" t="n">
        <v>-67.52</v>
      </c>
      <c r="D13" s="10" t="n">
        <v>-73.39</v>
      </c>
      <c r="E13" s="10" t="n">
        <v>-76.33</v>
      </c>
      <c r="F13" s="10" t="n">
        <v>-85.14</v>
      </c>
      <c r="G13" s="10" t="n">
        <v>-91.01</v>
      </c>
      <c r="H13" s="10" t="n">
        <v>-96.88</v>
      </c>
      <c r="I13" s="10" t="n">
        <v>-102.75</v>
      </c>
      <c r="J13" s="10" t="n">
        <v>-108.62</v>
      </c>
      <c r="K13" s="10" t="n">
        <v>-114.49</v>
      </c>
      <c r="L13" s="10" t="n">
        <v>-126.24</v>
      </c>
      <c r="M13" s="10" t="n">
        <v>-132.11</v>
      </c>
      <c r="N13" s="10" t="n">
        <v>-137.98</v>
      </c>
      <c r="O13" s="10" t="n">
        <v>-143.85</v>
      </c>
      <c r="P13" s="10" t="n">
        <v>-149.72</v>
      </c>
      <c r="R13" s="12"/>
    </row>
    <row r="14" customFormat="false" ht="12.75" hidden="true" customHeight="false" outlineLevel="0" collapsed="false">
      <c r="A14" s="8" t="n">
        <v>53</v>
      </c>
      <c r="B14" s="9" t="s">
        <v>28</v>
      </c>
      <c r="C14" s="10" t="n">
        <v>-135.04</v>
      </c>
      <c r="D14" s="10" t="n">
        <v>-146.79</v>
      </c>
      <c r="E14" s="10" t="n">
        <v>-152.66</v>
      </c>
      <c r="F14" s="10" t="n">
        <v>-170.27</v>
      </c>
      <c r="G14" s="10" t="n">
        <v>-182.01</v>
      </c>
      <c r="H14" s="10" t="n">
        <v>-193.76</v>
      </c>
      <c r="I14" s="10" t="n">
        <v>-205.5</v>
      </c>
      <c r="J14" s="10" t="n">
        <v>-217.24</v>
      </c>
      <c r="K14" s="10" t="n">
        <v>-228.99</v>
      </c>
      <c r="L14" s="10" t="n">
        <v>-252.47</v>
      </c>
      <c r="M14" s="10" t="n">
        <v>-264.21</v>
      </c>
      <c r="N14" s="10" t="n">
        <v>-275.96</v>
      </c>
      <c r="O14" s="10" t="n">
        <v>-287.7</v>
      </c>
      <c r="P14" s="10" t="n">
        <v>-299.44</v>
      </c>
      <c r="R14" s="14"/>
      <c r="S14" s="12"/>
    </row>
    <row r="15" customFormat="false" ht="12.75" hidden="true" customHeight="false" outlineLevel="0" collapsed="false">
      <c r="A15" s="8" t="n">
        <v>62</v>
      </c>
      <c r="B15" s="9" t="s">
        <v>29</v>
      </c>
      <c r="C15" s="10" t="n">
        <v>-43</v>
      </c>
      <c r="D15" s="10" t="n">
        <v>-43</v>
      </c>
      <c r="E15" s="10" t="n">
        <v>-43</v>
      </c>
      <c r="F15" s="10" t="n">
        <v>-43</v>
      </c>
      <c r="G15" s="10" t="n">
        <v>-43</v>
      </c>
      <c r="H15" s="10" t="n">
        <v>-43</v>
      </c>
      <c r="I15" s="10" t="n">
        <v>-43</v>
      </c>
      <c r="J15" s="10" t="n">
        <v>-43</v>
      </c>
      <c r="K15" s="10" t="n">
        <v>-43</v>
      </c>
      <c r="L15" s="10" t="n">
        <v>-43</v>
      </c>
      <c r="M15" s="10" t="n">
        <v>-43</v>
      </c>
      <c r="N15" s="10" t="n">
        <v>-43</v>
      </c>
      <c r="O15" s="10" t="n">
        <v>-43</v>
      </c>
      <c r="P15" s="10" t="n">
        <v>-43</v>
      </c>
    </row>
    <row r="16" customFormat="false" ht="12.75" hidden="true" customHeight="false" outlineLevel="0" collapsed="false">
      <c r="A16" s="15"/>
      <c r="B16" s="16" t="s">
        <v>30</v>
      </c>
      <c r="C16" s="10" t="n">
        <v>255</v>
      </c>
      <c r="D16" s="10" t="n">
        <v>255</v>
      </c>
      <c r="E16" s="10" t="n">
        <v>255</v>
      </c>
      <c r="F16" s="10" t="n">
        <v>255</v>
      </c>
      <c r="G16" s="10" t="n">
        <v>255</v>
      </c>
      <c r="H16" s="10" t="n">
        <v>255</v>
      </c>
      <c r="I16" s="10" t="n">
        <v>255</v>
      </c>
      <c r="J16" s="10" t="n">
        <v>255</v>
      </c>
      <c r="K16" s="10" t="n">
        <v>255</v>
      </c>
      <c r="L16" s="10" t="n">
        <v>255</v>
      </c>
      <c r="M16" s="10" t="n">
        <v>255</v>
      </c>
      <c r="N16" s="10" t="n">
        <v>255</v>
      </c>
      <c r="O16" s="10" t="n">
        <v>255</v>
      </c>
      <c r="P16" s="10" t="n">
        <v>255</v>
      </c>
    </row>
    <row r="17" customFormat="false" ht="12.75" hidden="true" customHeight="false" outlineLevel="0" collapsed="false">
      <c r="A17" s="8"/>
      <c r="B17" s="8" t="s">
        <v>31</v>
      </c>
      <c r="C17" s="17" t="n">
        <f aca="false">SUM(C4:C16)</f>
        <v>4900</v>
      </c>
      <c r="D17" s="17" t="n">
        <f aca="false">SUM(D4:D16)</f>
        <v>4935.25</v>
      </c>
      <c r="E17" s="17" t="n">
        <f aca="false">SUM(E4:E16)</f>
        <v>4950.09</v>
      </c>
      <c r="F17" s="17" t="n">
        <f aca="false">SUM(F4:F16)</f>
        <v>4970.22</v>
      </c>
      <c r="G17" s="17" t="n">
        <f aca="false">SUM(G4:G16)</f>
        <v>5007.71</v>
      </c>
      <c r="H17" s="17" t="n">
        <f aca="false">SUM(H4:H16)</f>
        <v>5025.19</v>
      </c>
      <c r="I17" s="17" t="n">
        <f aca="false">SUM(I4:I16)</f>
        <v>5280.02</v>
      </c>
      <c r="J17" s="17" t="n">
        <f aca="false">SUM(J4:J16)</f>
        <v>5576.1</v>
      </c>
      <c r="K17" s="17" t="n">
        <f aca="false">SUM(K4:K16)</f>
        <v>5843.02</v>
      </c>
      <c r="L17" s="17" t="n">
        <f aca="false">SUM(L4:L16)</f>
        <v>6369.54</v>
      </c>
      <c r="M17" s="17" t="n">
        <f aca="false">SUM(M4:M16)</f>
        <v>6632.82</v>
      </c>
      <c r="N17" s="17" t="n">
        <f aca="false">SUM(N4:N16)</f>
        <v>6896.08</v>
      </c>
      <c r="O17" s="17" t="n">
        <f aca="false">SUM(O4:O16)</f>
        <v>7159.34</v>
      </c>
      <c r="P17" s="17" t="n">
        <f aca="false">SUM(P4:P16)</f>
        <v>7422.61</v>
      </c>
    </row>
    <row r="18" customFormat="false" ht="12.75" hidden="true" customHeight="false" outlineLevel="0" collapsed="false">
      <c r="A18" s="18"/>
      <c r="B18" s="1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true" customHeight="false" outlineLevel="0" collapsed="false">
      <c r="B19" s="4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S19" s="13"/>
    </row>
    <row r="20" customFormat="false" ht="12.75" hidden="tru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R20" s="14"/>
      <c r="S20" s="20"/>
    </row>
    <row r="21" customFormat="false" ht="12.75" hidden="true" customHeight="false" outlineLevel="0" collapsed="false">
      <c r="A21" s="8" t="n">
        <v>1</v>
      </c>
      <c r="B21" s="9" t="s">
        <v>18</v>
      </c>
      <c r="C21" s="10" t="n">
        <v>2174.44</v>
      </c>
      <c r="D21" s="10" t="n">
        <v>2174.44</v>
      </c>
      <c r="E21" s="10" t="n">
        <v>2174.44</v>
      </c>
      <c r="F21" s="10" t="n">
        <v>2174.44</v>
      </c>
      <c r="G21" s="10" t="n">
        <v>2174.44</v>
      </c>
      <c r="H21" s="10" t="n">
        <v>2174.44</v>
      </c>
      <c r="I21" s="10" t="n">
        <v>2174.44</v>
      </c>
      <c r="J21" s="10" t="n">
        <v>2174.44</v>
      </c>
      <c r="K21" s="10" t="n">
        <v>2174.44</v>
      </c>
      <c r="L21" s="10" t="n">
        <v>2174.44</v>
      </c>
      <c r="M21" s="10" t="n">
        <v>2174.44</v>
      </c>
      <c r="N21" s="10" t="n">
        <v>2174.44</v>
      </c>
      <c r="O21" s="10" t="n">
        <v>2174.44</v>
      </c>
      <c r="P21" s="10" t="n">
        <v>2174.44</v>
      </c>
      <c r="Q21" s="21"/>
      <c r="R21" s="14"/>
      <c r="S21" s="20"/>
    </row>
    <row r="22" customFormat="false" ht="12.75" hidden="true" customHeight="false" outlineLevel="0" collapsed="false">
      <c r="A22" s="8" t="n">
        <v>4</v>
      </c>
      <c r="B22" s="9" t="s">
        <v>19</v>
      </c>
      <c r="C22" s="10" t="n">
        <v>62.5</v>
      </c>
      <c r="D22" s="10" t="n">
        <v>77.75</v>
      </c>
      <c r="E22" s="10" t="n">
        <v>93</v>
      </c>
      <c r="F22" s="10" t="n">
        <v>108.25</v>
      </c>
      <c r="G22" s="10" t="n">
        <v>123.5</v>
      </c>
      <c r="H22" s="10" t="n">
        <v>138.75</v>
      </c>
      <c r="I22" s="10" t="n">
        <v>237.86</v>
      </c>
      <c r="J22" s="10" t="n">
        <v>278.87</v>
      </c>
      <c r="K22" s="10" t="n">
        <v>283.46</v>
      </c>
      <c r="L22" s="10" t="n">
        <v>283.46</v>
      </c>
      <c r="M22" s="10" t="n">
        <v>283.46</v>
      </c>
      <c r="N22" s="10" t="n">
        <v>283.46</v>
      </c>
      <c r="O22" s="10" t="n">
        <v>283.46</v>
      </c>
      <c r="P22" s="10" t="n">
        <v>283.46</v>
      </c>
      <c r="Q22" s="21"/>
      <c r="R22" s="14"/>
      <c r="S22" s="11"/>
    </row>
    <row r="23" customFormat="false" ht="12.75" hidden="true" customHeight="false" outlineLevel="0" collapsed="false">
      <c r="A23" s="8" t="n">
        <v>5</v>
      </c>
      <c r="B23" s="9" t="s">
        <v>20</v>
      </c>
      <c r="C23" s="10" t="n">
        <v>456.63</v>
      </c>
      <c r="D23" s="10" t="n">
        <v>456.63</v>
      </c>
      <c r="E23" s="10" t="n">
        <v>456.63</v>
      </c>
      <c r="F23" s="10" t="n">
        <v>456.63</v>
      </c>
      <c r="G23" s="10" t="n">
        <v>456.63</v>
      </c>
      <c r="H23" s="10" t="n">
        <v>456.63</v>
      </c>
      <c r="I23" s="10" t="n">
        <v>456.63</v>
      </c>
      <c r="J23" s="10" t="n">
        <v>456.63</v>
      </c>
      <c r="K23" s="10" t="n">
        <v>456.63</v>
      </c>
      <c r="L23" s="10" t="n">
        <v>456.63</v>
      </c>
      <c r="M23" s="10" t="n">
        <v>456.63</v>
      </c>
      <c r="N23" s="10" t="n">
        <v>456.63</v>
      </c>
      <c r="O23" s="10" t="n">
        <v>456.63</v>
      </c>
      <c r="P23" s="10" t="n">
        <v>456.63</v>
      </c>
      <c r="Q23" s="21"/>
      <c r="R23" s="14"/>
      <c r="S23" s="11"/>
    </row>
    <row r="24" customFormat="false" ht="12.75" hidden="true" customHeight="false" outlineLevel="0" collapsed="false">
      <c r="A24" s="8" t="n">
        <v>9</v>
      </c>
      <c r="B24" s="9" t="s">
        <v>21</v>
      </c>
      <c r="C24" s="10" t="n">
        <v>1493.8</v>
      </c>
      <c r="D24" s="10" t="n">
        <v>1221.53</v>
      </c>
      <c r="E24" s="10" t="n">
        <v>1085.4</v>
      </c>
      <c r="F24" s="10" t="n">
        <v>676.99</v>
      </c>
      <c r="G24" s="10" t="n">
        <v>424.73</v>
      </c>
      <c r="H24" s="10" t="n">
        <v>152.4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21"/>
      <c r="R24" s="14"/>
      <c r="S24" s="11"/>
    </row>
    <row r="25" customFormat="false" ht="12.75" hidden="true" customHeight="false" outlineLevel="0" collapsed="false">
      <c r="A25" s="8" t="n">
        <v>10</v>
      </c>
      <c r="B25" s="9" t="s">
        <v>22</v>
      </c>
      <c r="C25" s="10" t="n">
        <v>0</v>
      </c>
      <c r="D25" s="10" t="n">
        <v>217.45</v>
      </c>
      <c r="E25" s="10" t="n">
        <v>326.16</v>
      </c>
      <c r="F25" s="10" t="n">
        <v>652.33</v>
      </c>
      <c r="G25" s="10" t="n">
        <v>869.77</v>
      </c>
      <c r="H25" s="10" t="n">
        <v>1087.22</v>
      </c>
      <c r="I25" s="10" t="n">
        <v>1304.67</v>
      </c>
      <c r="J25" s="10" t="n">
        <v>1522.11</v>
      </c>
      <c r="K25" s="10" t="n">
        <v>1739.55</v>
      </c>
      <c r="L25" s="10" t="n">
        <v>2174.44</v>
      </c>
      <c r="M25" s="10" t="n">
        <v>2391.89</v>
      </c>
      <c r="N25" s="10" t="n">
        <v>2609.33</v>
      </c>
      <c r="O25" s="10" t="n">
        <v>2826.77</v>
      </c>
      <c r="P25" s="10" t="n">
        <v>3044.21</v>
      </c>
      <c r="Q25" s="21"/>
      <c r="R25" s="14"/>
      <c r="S25" s="11"/>
    </row>
    <row r="26" customFormat="false" ht="12.75" hidden="true" customHeight="false" outlineLevel="0" collapsed="false">
      <c r="A26" s="8" t="n">
        <v>27</v>
      </c>
      <c r="B26" s="9" t="s">
        <v>23</v>
      </c>
      <c r="C26" s="10" t="n">
        <v>869.77</v>
      </c>
      <c r="D26" s="10" t="n">
        <v>956.75</v>
      </c>
      <c r="E26" s="10" t="n">
        <v>1000.24</v>
      </c>
      <c r="F26" s="10" t="n">
        <v>1130.71</v>
      </c>
      <c r="G26" s="10" t="n">
        <v>1217.68</v>
      </c>
      <c r="H26" s="10" t="n">
        <v>1304.66</v>
      </c>
      <c r="I26" s="10" t="n">
        <v>1391.64</v>
      </c>
      <c r="J26" s="10" t="n">
        <v>1478.62</v>
      </c>
      <c r="K26" s="10" t="n">
        <v>1565.59</v>
      </c>
      <c r="L26" s="10" t="n">
        <v>1739.54</v>
      </c>
      <c r="M26" s="10" t="n">
        <v>1826.52</v>
      </c>
      <c r="N26" s="10" t="n">
        <v>1913.5</v>
      </c>
      <c r="O26" s="10" t="n">
        <v>2000.48</v>
      </c>
      <c r="P26" s="10" t="n">
        <v>2087.46</v>
      </c>
      <c r="Q26" s="21"/>
      <c r="R26" s="14"/>
      <c r="S26" s="11"/>
    </row>
    <row r="27" customFormat="false" ht="12.75" hidden="true" customHeight="false" outlineLevel="0" collapsed="false">
      <c r="A27" s="8" t="n">
        <v>28</v>
      </c>
      <c r="B27" s="9" t="s">
        <v>24</v>
      </c>
      <c r="C27" s="10" t="n">
        <v>196</v>
      </c>
      <c r="D27" s="10" t="n">
        <v>215.6</v>
      </c>
      <c r="E27" s="10" t="n">
        <v>225.4</v>
      </c>
      <c r="F27" s="10" t="n">
        <v>254.8</v>
      </c>
      <c r="G27" s="10" t="n">
        <v>274.4</v>
      </c>
      <c r="H27" s="10" t="n">
        <v>294</v>
      </c>
      <c r="I27" s="10" t="n">
        <v>313.6</v>
      </c>
      <c r="J27" s="10" t="n">
        <v>333.2</v>
      </c>
      <c r="K27" s="10" t="n">
        <v>352.8</v>
      </c>
      <c r="L27" s="10" t="n">
        <v>392</v>
      </c>
      <c r="M27" s="10" t="n">
        <v>411.6</v>
      </c>
      <c r="N27" s="10" t="n">
        <v>431.2</v>
      </c>
      <c r="O27" s="10" t="n">
        <v>450.8</v>
      </c>
      <c r="P27" s="10" t="n">
        <v>470.4</v>
      </c>
      <c r="Q27" s="21"/>
      <c r="R27" s="14"/>
      <c r="S27" s="11"/>
    </row>
    <row r="28" customFormat="false" ht="12.75" hidden="true" customHeight="false" outlineLevel="0" collapsed="false">
      <c r="A28" s="8" t="n">
        <v>45</v>
      </c>
      <c r="B28" s="9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21"/>
      <c r="R28" s="14"/>
      <c r="S28" s="11"/>
    </row>
    <row r="29" customFormat="false" ht="12.75" hidden="true" customHeight="false" outlineLevel="0" collapsed="false">
      <c r="A29" s="8" t="n">
        <v>47</v>
      </c>
      <c r="B29" s="9" t="s">
        <v>25</v>
      </c>
      <c r="C29" s="10" t="n">
        <v>300</v>
      </c>
      <c r="D29" s="10" t="n">
        <v>300</v>
      </c>
      <c r="E29" s="10" t="n">
        <v>300</v>
      </c>
      <c r="F29" s="10" t="n">
        <v>300</v>
      </c>
      <c r="G29" s="10" t="n">
        <v>300</v>
      </c>
      <c r="H29" s="10" t="n">
        <v>300</v>
      </c>
      <c r="I29" s="10" t="n">
        <v>300</v>
      </c>
      <c r="J29" s="10" t="n">
        <v>300</v>
      </c>
      <c r="K29" s="10" t="n">
        <v>300</v>
      </c>
      <c r="L29" s="10" t="n">
        <v>300</v>
      </c>
      <c r="M29" s="10" t="n">
        <v>300</v>
      </c>
      <c r="N29" s="10" t="n">
        <v>300</v>
      </c>
      <c r="O29" s="10" t="n">
        <v>300</v>
      </c>
      <c r="P29" s="10" t="n">
        <v>300</v>
      </c>
      <c r="Q29" s="21"/>
      <c r="R29" s="14"/>
      <c r="S29" s="11"/>
    </row>
    <row r="30" customFormat="false" ht="12.75" hidden="true" customHeight="false" outlineLevel="0" collapsed="false">
      <c r="A30" s="8" t="n">
        <v>50</v>
      </c>
      <c r="B30" s="9" t="s">
        <v>26</v>
      </c>
      <c r="C30" s="10" t="n">
        <v>-385.09</v>
      </c>
      <c r="D30" s="10" t="n">
        <v>-418.58</v>
      </c>
      <c r="E30" s="10" t="n">
        <v>-435.32</v>
      </c>
      <c r="F30" s="10" t="n">
        <v>-485.55</v>
      </c>
      <c r="G30" s="10" t="n">
        <v>-519.04</v>
      </c>
      <c r="H30" s="10" t="n">
        <v>-552.52</v>
      </c>
      <c r="I30" s="10" t="n">
        <v>-586.01</v>
      </c>
      <c r="J30" s="10" t="n">
        <v>-619.5</v>
      </c>
      <c r="K30" s="10" t="n">
        <v>-652.98</v>
      </c>
      <c r="L30" s="10" t="n">
        <v>-719.96</v>
      </c>
      <c r="M30" s="10" t="n">
        <v>-753.44</v>
      </c>
      <c r="N30" s="10" t="n">
        <v>-786.93</v>
      </c>
      <c r="O30" s="10" t="n">
        <v>-820.42</v>
      </c>
      <c r="P30" s="10" t="n">
        <v>-853.9</v>
      </c>
      <c r="Q30" s="21"/>
      <c r="R30" s="14"/>
      <c r="S30" s="11"/>
    </row>
    <row r="31" customFormat="false" ht="12.75" hidden="true" customHeight="false" outlineLevel="0" collapsed="false">
      <c r="A31" s="8" t="n">
        <v>51</v>
      </c>
      <c r="B31" s="9" t="s">
        <v>27</v>
      </c>
      <c r="C31" s="10" t="n">
        <v>-70.02</v>
      </c>
      <c r="D31" s="10" t="n">
        <v>-76.11</v>
      </c>
      <c r="E31" s="10" t="n">
        <v>-79.15</v>
      </c>
      <c r="F31" s="10" t="n">
        <v>-88.28</v>
      </c>
      <c r="G31" s="10" t="n">
        <v>-94.37</v>
      </c>
      <c r="H31" s="10" t="n">
        <v>-100.46</v>
      </c>
      <c r="I31" s="10" t="n">
        <v>-106.55</v>
      </c>
      <c r="J31" s="10" t="n">
        <v>-112.64</v>
      </c>
      <c r="K31" s="10" t="n">
        <v>-118.72</v>
      </c>
      <c r="L31" s="10" t="n">
        <v>-130.9</v>
      </c>
      <c r="M31" s="10" t="n">
        <v>-136.99</v>
      </c>
      <c r="N31" s="10" t="n">
        <v>-143.08</v>
      </c>
      <c r="O31" s="10" t="n">
        <v>-149.17</v>
      </c>
      <c r="P31" s="10" t="n">
        <v>-155.25</v>
      </c>
      <c r="Q31" s="21"/>
      <c r="R31" s="14"/>
      <c r="S31" s="11"/>
    </row>
    <row r="32" customFormat="false" ht="12.75" hidden="true" customHeight="false" outlineLevel="0" collapsed="false">
      <c r="A32" s="8" t="n">
        <v>53</v>
      </c>
      <c r="B32" s="9" t="s">
        <v>28</v>
      </c>
      <c r="C32" s="10" t="n">
        <v>-140.03</v>
      </c>
      <c r="D32" s="10" t="n">
        <v>-152.21</v>
      </c>
      <c r="E32" s="10" t="n">
        <v>-158.3</v>
      </c>
      <c r="F32" s="10" t="n">
        <v>-176.56</v>
      </c>
      <c r="G32" s="10" t="n">
        <v>-188.74</v>
      </c>
      <c r="H32" s="10" t="n">
        <v>-200.92</v>
      </c>
      <c r="I32" s="10" t="n">
        <v>-213.1</v>
      </c>
      <c r="J32" s="10" t="n">
        <v>-225.27</v>
      </c>
      <c r="K32" s="10" t="n">
        <v>-237.45</v>
      </c>
      <c r="L32" s="10" t="n">
        <v>-261.8</v>
      </c>
      <c r="M32" s="10" t="n">
        <v>-273.98</v>
      </c>
      <c r="N32" s="10" t="n">
        <v>-286.16</v>
      </c>
      <c r="O32" s="10" t="n">
        <v>-298.33</v>
      </c>
      <c r="P32" s="10" t="n">
        <v>-310.51</v>
      </c>
      <c r="Q32" s="21"/>
      <c r="R32" s="14"/>
      <c r="S32" s="11"/>
    </row>
    <row r="33" customFormat="false" ht="12.75" hidden="true" customHeight="false" outlineLevel="0" collapsed="false">
      <c r="A33" s="8" t="n">
        <v>62</v>
      </c>
      <c r="B33" s="9" t="s">
        <v>29</v>
      </c>
      <c r="C33" s="10" t="n">
        <v>-43</v>
      </c>
      <c r="D33" s="10" t="n">
        <v>-43</v>
      </c>
      <c r="E33" s="10" t="n">
        <v>-43</v>
      </c>
      <c r="F33" s="10" t="n">
        <v>-43</v>
      </c>
      <c r="G33" s="10" t="n">
        <v>-43</v>
      </c>
      <c r="H33" s="10" t="n">
        <v>-43</v>
      </c>
      <c r="I33" s="10" t="n">
        <v>-43</v>
      </c>
      <c r="J33" s="10" t="n">
        <v>-43</v>
      </c>
      <c r="K33" s="10" t="n">
        <v>-43</v>
      </c>
      <c r="L33" s="10" t="n">
        <v>-43</v>
      </c>
      <c r="M33" s="10" t="n">
        <v>-43</v>
      </c>
      <c r="N33" s="10" t="n">
        <v>-43</v>
      </c>
      <c r="O33" s="10" t="n">
        <v>-43</v>
      </c>
      <c r="P33" s="10" t="n">
        <v>-43</v>
      </c>
      <c r="Q33" s="21"/>
      <c r="R33" s="14"/>
      <c r="S33" s="11"/>
    </row>
    <row r="34" customFormat="false" ht="12.75" hidden="true" customHeight="false" outlineLevel="0" collapsed="false">
      <c r="A34" s="15"/>
      <c r="B34" s="16" t="s">
        <v>30</v>
      </c>
      <c r="C34" s="10" t="n">
        <v>255</v>
      </c>
      <c r="D34" s="10" t="n">
        <v>255</v>
      </c>
      <c r="E34" s="10" t="n">
        <v>255</v>
      </c>
      <c r="F34" s="10" t="n">
        <v>255</v>
      </c>
      <c r="G34" s="10" t="n">
        <v>255</v>
      </c>
      <c r="H34" s="10" t="n">
        <v>255</v>
      </c>
      <c r="I34" s="10" t="n">
        <v>255</v>
      </c>
      <c r="J34" s="10" t="n">
        <v>255</v>
      </c>
      <c r="K34" s="10" t="n">
        <v>255</v>
      </c>
      <c r="L34" s="10" t="n">
        <v>255</v>
      </c>
      <c r="M34" s="10" t="n">
        <v>255</v>
      </c>
      <c r="N34" s="10" t="n">
        <v>255</v>
      </c>
      <c r="O34" s="10" t="n">
        <v>255</v>
      </c>
      <c r="P34" s="10" t="n">
        <v>255</v>
      </c>
      <c r="Q34" s="21"/>
      <c r="R34" s="14"/>
      <c r="S34" s="11"/>
    </row>
    <row r="35" customFormat="false" ht="12.75" hidden="true" customHeight="false" outlineLevel="0" collapsed="false">
      <c r="A35" s="8"/>
      <c r="B35" s="8" t="s">
        <v>31</v>
      </c>
      <c r="C35" s="17" t="n">
        <f aca="false">SUM(C21:C34)</f>
        <v>5170</v>
      </c>
      <c r="D35" s="17" t="n">
        <f aca="false">SUM(D21:D34)</f>
        <v>5185.25</v>
      </c>
      <c r="E35" s="17" t="n">
        <f aca="false">SUM(E21:E34)</f>
        <v>5200.5</v>
      </c>
      <c r="F35" s="17" t="n">
        <f aca="false">SUM(F21:F34)</f>
        <v>5215.76</v>
      </c>
      <c r="G35" s="17" t="n">
        <f aca="false">SUM(G21:G34)</f>
        <v>5251</v>
      </c>
      <c r="H35" s="17" t="n">
        <f aca="false">SUM(H21:H34)</f>
        <v>5266.25</v>
      </c>
      <c r="I35" s="17" t="n">
        <f aca="false">SUM(I21:I34)</f>
        <v>5485.18</v>
      </c>
      <c r="J35" s="17" t="n">
        <f aca="false">SUM(J21:J34)</f>
        <v>5798.46</v>
      </c>
      <c r="K35" s="17" t="n">
        <f aca="false">SUM(K21:K34)</f>
        <v>6075.32</v>
      </c>
      <c r="L35" s="17" t="n">
        <f aca="false">SUM(L21:L34)</f>
        <v>6619.85</v>
      </c>
      <c r="M35" s="17" t="n">
        <f aca="false">SUM(M21:M34)</f>
        <v>6892.13</v>
      </c>
      <c r="N35" s="17" t="n">
        <f aca="false">SUM(N21:N34)</f>
        <v>7164.39</v>
      </c>
      <c r="O35" s="17" t="n">
        <f aca="false">SUM(O21:O34)</f>
        <v>7436.66</v>
      </c>
      <c r="P35" s="22" t="n">
        <f aca="false">SUM(P21:P34)</f>
        <v>7708.94</v>
      </c>
      <c r="Q35" s="23"/>
      <c r="R35" s="14"/>
      <c r="S35" s="11"/>
    </row>
    <row r="36" customFormat="false" ht="13.5" hidden="true" customHeight="true" outlineLevel="0" collapsed="false">
      <c r="B36" s="24" t="s">
        <v>34</v>
      </c>
      <c r="C36" s="25" t="n">
        <f aca="false">+C35-C17</f>
        <v>270</v>
      </c>
      <c r="D36" s="25" t="n">
        <f aca="false">+D35-D17</f>
        <v>250</v>
      </c>
      <c r="E36" s="25" t="n">
        <f aca="false">+E35-E17</f>
        <v>250.41</v>
      </c>
      <c r="F36" s="25" t="n">
        <f aca="false">+F35-F17</f>
        <v>245.54</v>
      </c>
      <c r="G36" s="25" t="n">
        <f aca="false">+G35-G17</f>
        <v>243.29</v>
      </c>
      <c r="H36" s="25" t="n">
        <f aca="false">+H35-H17</f>
        <v>241.06</v>
      </c>
      <c r="I36" s="25" t="n">
        <f aca="false">+I35-I17</f>
        <v>205.16</v>
      </c>
      <c r="J36" s="25" t="n">
        <f aca="false">+J35-J17</f>
        <v>222.36</v>
      </c>
      <c r="K36" s="25" t="n">
        <f aca="false">+K35-K17</f>
        <v>232.3</v>
      </c>
      <c r="L36" s="25" t="n">
        <f aca="false">+L35-L17</f>
        <v>250.31</v>
      </c>
      <c r="M36" s="25" t="n">
        <f aca="false">+M35-M17</f>
        <v>259.31</v>
      </c>
      <c r="N36" s="25" t="n">
        <f aca="false">+N35-N17</f>
        <v>268.31</v>
      </c>
      <c r="O36" s="25" t="n">
        <f aca="false">+O35-O17</f>
        <v>277.32</v>
      </c>
      <c r="P36" s="25" t="n">
        <f aca="false">+P35-P17</f>
        <v>286.330000000001</v>
      </c>
      <c r="R36" s="14"/>
      <c r="S36" s="11"/>
    </row>
    <row r="37" customFormat="false" ht="12.75" hidden="true" customHeight="false" outlineLevel="0" collapsed="false">
      <c r="R37" s="11"/>
      <c r="S37" s="11"/>
    </row>
    <row r="38" customFormat="false" ht="12.75" hidden="tru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R38" s="11"/>
      <c r="S38" s="11"/>
    </row>
    <row r="39" customFormat="false" ht="12.75" hidden="true" customHeight="false" outlineLevel="0" collapsed="false">
      <c r="B39" s="4" t="s">
        <v>35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S39" s="13"/>
    </row>
    <row r="40" customFormat="false" ht="12.75" hidden="true" customHeight="false" outlineLevel="0" collapsed="false">
      <c r="A40" s="6" t="s">
        <v>2</v>
      </c>
      <c r="B40" s="6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  <c r="R40" s="14"/>
      <c r="S40" s="20"/>
    </row>
    <row r="41" customFormat="false" ht="12.75" hidden="true" customHeight="false" outlineLevel="0" collapsed="false">
      <c r="A41" s="8" t="n">
        <v>1</v>
      </c>
      <c r="B41" s="9" t="s">
        <v>18</v>
      </c>
      <c r="C41" s="10" t="n">
        <v>2174.44</v>
      </c>
      <c r="D41" s="10" t="n">
        <v>2174.44</v>
      </c>
      <c r="E41" s="10" t="n">
        <v>2174.44</v>
      </c>
      <c r="F41" s="10" t="n">
        <v>2174.44</v>
      </c>
      <c r="G41" s="10" t="n">
        <v>2174.44</v>
      </c>
      <c r="H41" s="10" t="n">
        <v>2174.44</v>
      </c>
      <c r="I41" s="10" t="n">
        <v>2174.44</v>
      </c>
      <c r="J41" s="10" t="n">
        <v>2174.44</v>
      </c>
      <c r="K41" s="10" t="n">
        <v>2174.44</v>
      </c>
      <c r="L41" s="10" t="n">
        <v>2174.44</v>
      </c>
      <c r="M41" s="10" t="n">
        <v>2174.44</v>
      </c>
      <c r="N41" s="10" t="n">
        <v>2174.44</v>
      </c>
      <c r="O41" s="10" t="n">
        <v>2174.44</v>
      </c>
      <c r="P41" s="10" t="n">
        <v>2174.44</v>
      </c>
      <c r="Q41" s="21"/>
      <c r="R41" s="14"/>
      <c r="S41" s="20"/>
    </row>
    <row r="42" customFormat="false" ht="12.75" hidden="true" customHeight="false" outlineLevel="0" collapsed="false">
      <c r="A42" s="8" t="n">
        <v>4</v>
      </c>
      <c r="B42" s="9" t="s">
        <v>19</v>
      </c>
      <c r="C42" s="10" t="n">
        <v>62.5</v>
      </c>
      <c r="D42" s="10" t="n">
        <v>77.75</v>
      </c>
      <c r="E42" s="10" t="n">
        <v>93</v>
      </c>
      <c r="F42" s="10" t="n">
        <v>108.25</v>
      </c>
      <c r="G42" s="10" t="n">
        <v>123.5</v>
      </c>
      <c r="H42" s="10" t="n">
        <v>138.75</v>
      </c>
      <c r="I42" s="10" t="n">
        <v>237.86</v>
      </c>
      <c r="J42" s="10" t="n">
        <v>278.87</v>
      </c>
      <c r="K42" s="10" t="n">
        <v>283.46</v>
      </c>
      <c r="L42" s="10" t="n">
        <v>283.46</v>
      </c>
      <c r="M42" s="10" t="n">
        <v>283.46</v>
      </c>
      <c r="N42" s="10" t="n">
        <v>283.46</v>
      </c>
      <c r="O42" s="10" t="n">
        <v>283.46</v>
      </c>
      <c r="P42" s="10" t="n">
        <v>283.46</v>
      </c>
      <c r="Q42" s="21"/>
      <c r="R42" s="14"/>
      <c r="S42" s="11"/>
    </row>
    <row r="43" customFormat="false" ht="12.75" hidden="true" customHeight="false" outlineLevel="0" collapsed="false">
      <c r="A43" s="8" t="n">
        <v>5</v>
      </c>
      <c r="B43" s="9" t="s">
        <v>20</v>
      </c>
      <c r="C43" s="10" t="n">
        <v>456.63</v>
      </c>
      <c r="D43" s="10" t="n">
        <v>456.63</v>
      </c>
      <c r="E43" s="10" t="n">
        <v>456.63</v>
      </c>
      <c r="F43" s="10" t="n">
        <v>456.63</v>
      </c>
      <c r="G43" s="10" t="n">
        <v>456.63</v>
      </c>
      <c r="H43" s="10" t="n">
        <v>456.63</v>
      </c>
      <c r="I43" s="10" t="n">
        <v>456.63</v>
      </c>
      <c r="J43" s="10" t="n">
        <v>456.63</v>
      </c>
      <c r="K43" s="10" t="n">
        <v>456.63</v>
      </c>
      <c r="L43" s="10" t="n">
        <v>456.63</v>
      </c>
      <c r="M43" s="10" t="n">
        <v>456.63</v>
      </c>
      <c r="N43" s="10" t="n">
        <v>456.63</v>
      </c>
      <c r="O43" s="10" t="n">
        <v>456.63</v>
      </c>
      <c r="P43" s="10" t="n">
        <v>456.63</v>
      </c>
      <c r="Q43" s="21"/>
      <c r="R43" s="14"/>
      <c r="S43" s="11"/>
    </row>
    <row r="44" customFormat="false" ht="12.75" hidden="true" customHeight="false" outlineLevel="0" collapsed="false">
      <c r="A44" s="8" t="n">
        <v>9</v>
      </c>
      <c r="B44" s="9" t="s">
        <v>21</v>
      </c>
      <c r="C44" s="10" t="n">
        <v>1493.8</v>
      </c>
      <c r="D44" s="10" t="n">
        <v>1221.53</v>
      </c>
      <c r="E44" s="10" t="n">
        <v>1085.4</v>
      </c>
      <c r="F44" s="10" t="n">
        <v>676.99</v>
      </c>
      <c r="G44" s="10" t="n">
        <v>424.73</v>
      </c>
      <c r="H44" s="10" t="n">
        <v>152.45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21"/>
      <c r="R44" s="14"/>
      <c r="S44" s="11"/>
    </row>
    <row r="45" customFormat="false" ht="12.75" hidden="true" customHeight="false" outlineLevel="0" collapsed="false">
      <c r="A45" s="8" t="n">
        <v>10</v>
      </c>
      <c r="B45" s="9" t="s">
        <v>22</v>
      </c>
      <c r="C45" s="10" t="n">
        <v>0</v>
      </c>
      <c r="D45" s="10" t="n">
        <v>217.45</v>
      </c>
      <c r="E45" s="10" t="n">
        <v>326.16</v>
      </c>
      <c r="F45" s="10" t="n">
        <v>652.33</v>
      </c>
      <c r="G45" s="10" t="n">
        <v>869.77</v>
      </c>
      <c r="H45" s="10" t="n">
        <v>1087.22</v>
      </c>
      <c r="I45" s="10" t="n">
        <v>1304.67</v>
      </c>
      <c r="J45" s="10" t="n">
        <v>1522.11</v>
      </c>
      <c r="K45" s="10" t="n">
        <v>1739.55</v>
      </c>
      <c r="L45" s="10" t="n">
        <v>2174.44</v>
      </c>
      <c r="M45" s="10" t="n">
        <v>2391.89</v>
      </c>
      <c r="N45" s="10" t="n">
        <v>2609.33</v>
      </c>
      <c r="O45" s="10" t="n">
        <v>2826.77</v>
      </c>
      <c r="P45" s="10" t="n">
        <v>3044.21</v>
      </c>
      <c r="Q45" s="21"/>
      <c r="R45" s="14"/>
      <c r="S45" s="11"/>
    </row>
    <row r="46" customFormat="false" ht="12.75" hidden="true" customHeight="false" outlineLevel="0" collapsed="false">
      <c r="A46" s="8" t="n">
        <v>27</v>
      </c>
      <c r="B46" s="9" t="s">
        <v>23</v>
      </c>
      <c r="C46" s="10" t="n">
        <v>869.77</v>
      </c>
      <c r="D46" s="10" t="n">
        <v>956.75</v>
      </c>
      <c r="E46" s="10" t="n">
        <v>1000.24</v>
      </c>
      <c r="F46" s="10" t="n">
        <v>1130.71</v>
      </c>
      <c r="G46" s="10" t="n">
        <v>1217.68</v>
      </c>
      <c r="H46" s="10" t="n">
        <v>1304.66</v>
      </c>
      <c r="I46" s="10" t="n">
        <v>1391.64</v>
      </c>
      <c r="J46" s="10" t="n">
        <v>1478.62</v>
      </c>
      <c r="K46" s="10" t="n">
        <v>1565.59</v>
      </c>
      <c r="L46" s="10" t="n">
        <v>1739.54</v>
      </c>
      <c r="M46" s="10" t="n">
        <v>1826.52</v>
      </c>
      <c r="N46" s="10" t="n">
        <v>1913.5</v>
      </c>
      <c r="O46" s="10" t="n">
        <v>2000.48</v>
      </c>
      <c r="P46" s="10" t="n">
        <v>2087.46</v>
      </c>
      <c r="Q46" s="21"/>
      <c r="R46" s="14"/>
      <c r="S46" s="11"/>
    </row>
    <row r="47" customFormat="false" ht="12.75" hidden="true" customHeight="false" outlineLevel="0" collapsed="false">
      <c r="A47" s="8" t="n">
        <v>28</v>
      </c>
      <c r="B47" s="9" t="s">
        <v>24</v>
      </c>
      <c r="C47" s="10" t="n">
        <v>196</v>
      </c>
      <c r="D47" s="10" t="n">
        <v>215.6</v>
      </c>
      <c r="E47" s="10" t="n">
        <v>225.4</v>
      </c>
      <c r="F47" s="10" t="n">
        <v>254.8</v>
      </c>
      <c r="G47" s="10" t="n">
        <v>274.4</v>
      </c>
      <c r="H47" s="10" t="n">
        <v>294</v>
      </c>
      <c r="I47" s="10" t="n">
        <v>313.6</v>
      </c>
      <c r="J47" s="10" t="n">
        <v>333.2</v>
      </c>
      <c r="K47" s="10" t="n">
        <v>352.8</v>
      </c>
      <c r="L47" s="10" t="n">
        <v>392</v>
      </c>
      <c r="M47" s="10" t="n">
        <v>411.6</v>
      </c>
      <c r="N47" s="10" t="n">
        <v>431.2</v>
      </c>
      <c r="O47" s="10" t="n">
        <v>450.8</v>
      </c>
      <c r="P47" s="10" t="n">
        <v>470.4</v>
      </c>
      <c r="Q47" s="21"/>
      <c r="R47" s="14"/>
      <c r="S47" s="11"/>
    </row>
    <row r="48" customFormat="false" ht="12.75" hidden="true" customHeight="false" outlineLevel="0" collapsed="false">
      <c r="A48" s="8" t="n">
        <v>45</v>
      </c>
      <c r="B48" s="9" t="s">
        <v>33</v>
      </c>
      <c r="C48" s="10" t="n">
        <v>337.79</v>
      </c>
      <c r="D48" s="10" t="n">
        <v>337.79</v>
      </c>
      <c r="E48" s="10" t="n">
        <v>337.79</v>
      </c>
      <c r="F48" s="10" t="n">
        <v>337.79</v>
      </c>
      <c r="G48" s="10" t="n">
        <v>337.79</v>
      </c>
      <c r="H48" s="10" t="n">
        <v>337.79</v>
      </c>
      <c r="I48" s="10" t="n">
        <v>337.79</v>
      </c>
      <c r="J48" s="10" t="n">
        <v>337.79</v>
      </c>
      <c r="K48" s="10" t="n">
        <v>337.79</v>
      </c>
      <c r="L48" s="10" t="n">
        <v>337.79</v>
      </c>
      <c r="M48" s="10" t="n">
        <v>337.79</v>
      </c>
      <c r="N48" s="10" t="n">
        <v>337.79</v>
      </c>
      <c r="O48" s="10" t="n">
        <v>337.79</v>
      </c>
      <c r="P48" s="10" t="n">
        <v>337.79</v>
      </c>
      <c r="Q48" s="21"/>
      <c r="R48" s="14"/>
      <c r="S48" s="11"/>
    </row>
    <row r="49" customFormat="false" ht="12.75" hidden="true" customHeight="false" outlineLevel="0" collapsed="false">
      <c r="A49" s="8" t="n">
        <v>47</v>
      </c>
      <c r="B49" s="9" t="s">
        <v>25</v>
      </c>
      <c r="C49" s="10" t="n">
        <v>300</v>
      </c>
      <c r="D49" s="10" t="n">
        <v>300</v>
      </c>
      <c r="E49" s="10" t="n">
        <v>300</v>
      </c>
      <c r="F49" s="10" t="n">
        <v>300</v>
      </c>
      <c r="G49" s="10" t="n">
        <v>300</v>
      </c>
      <c r="H49" s="10" t="n">
        <v>300</v>
      </c>
      <c r="I49" s="10" t="n">
        <v>300</v>
      </c>
      <c r="J49" s="10" t="n">
        <v>300</v>
      </c>
      <c r="K49" s="10" t="n">
        <v>300</v>
      </c>
      <c r="L49" s="10" t="n">
        <v>300</v>
      </c>
      <c r="M49" s="10" t="n">
        <v>300</v>
      </c>
      <c r="N49" s="10" t="n">
        <v>300</v>
      </c>
      <c r="O49" s="10" t="n">
        <v>300</v>
      </c>
      <c r="P49" s="10" t="n">
        <v>300</v>
      </c>
      <c r="Q49" s="21"/>
      <c r="R49" s="14"/>
      <c r="S49" s="11"/>
    </row>
    <row r="50" customFormat="false" ht="12.75" hidden="true" customHeight="false" outlineLevel="0" collapsed="false">
      <c r="A50" s="8" t="n">
        <v>50</v>
      </c>
      <c r="B50" s="9" t="s">
        <v>26</v>
      </c>
      <c r="C50" s="10" t="n">
        <v>-385.09</v>
      </c>
      <c r="D50" s="10" t="n">
        <v>-418.58</v>
      </c>
      <c r="E50" s="10" t="n">
        <v>-435.32</v>
      </c>
      <c r="F50" s="10" t="n">
        <v>-485.55</v>
      </c>
      <c r="G50" s="10" t="n">
        <v>-519.04</v>
      </c>
      <c r="H50" s="10" t="n">
        <v>-552.52</v>
      </c>
      <c r="I50" s="10" t="n">
        <v>-586.01</v>
      </c>
      <c r="J50" s="10" t="n">
        <v>-619.5</v>
      </c>
      <c r="K50" s="10" t="n">
        <v>-652.98</v>
      </c>
      <c r="L50" s="10" t="n">
        <v>-719.96</v>
      </c>
      <c r="M50" s="10" t="n">
        <v>-753.44</v>
      </c>
      <c r="N50" s="10" t="n">
        <v>-786.93</v>
      </c>
      <c r="O50" s="10" t="n">
        <v>-820.42</v>
      </c>
      <c r="P50" s="10" t="n">
        <v>-853.9</v>
      </c>
      <c r="Q50" s="21"/>
      <c r="R50" s="14"/>
      <c r="S50" s="11"/>
    </row>
    <row r="51" customFormat="false" ht="12.75" hidden="true" customHeight="false" outlineLevel="0" collapsed="false">
      <c r="A51" s="8" t="n">
        <v>51</v>
      </c>
      <c r="B51" s="9" t="s">
        <v>27</v>
      </c>
      <c r="C51" s="10" t="n">
        <v>-70.02</v>
      </c>
      <c r="D51" s="10" t="n">
        <v>-76.11</v>
      </c>
      <c r="E51" s="10" t="n">
        <v>-79.15</v>
      </c>
      <c r="F51" s="10" t="n">
        <v>-88.28</v>
      </c>
      <c r="G51" s="10" t="n">
        <v>-94.37</v>
      </c>
      <c r="H51" s="10" t="n">
        <v>-100.46</v>
      </c>
      <c r="I51" s="10" t="n">
        <v>-106.55</v>
      </c>
      <c r="J51" s="10" t="n">
        <v>-112.64</v>
      </c>
      <c r="K51" s="10" t="n">
        <v>-118.72</v>
      </c>
      <c r="L51" s="10" t="n">
        <v>-130.9</v>
      </c>
      <c r="M51" s="10" t="n">
        <v>-136.99</v>
      </c>
      <c r="N51" s="10" t="n">
        <v>-143.08</v>
      </c>
      <c r="O51" s="10" t="n">
        <v>-149.17</v>
      </c>
      <c r="P51" s="10" t="n">
        <v>-155.25</v>
      </c>
      <c r="Q51" s="21"/>
      <c r="R51" s="14"/>
      <c r="S51" s="11"/>
    </row>
    <row r="52" customFormat="false" ht="12.75" hidden="true" customHeight="false" outlineLevel="0" collapsed="false">
      <c r="A52" s="8" t="n">
        <v>53</v>
      </c>
      <c r="B52" s="9" t="s">
        <v>28</v>
      </c>
      <c r="C52" s="10" t="n">
        <v>-140.03</v>
      </c>
      <c r="D52" s="10" t="n">
        <v>-152.21</v>
      </c>
      <c r="E52" s="10" t="n">
        <v>-158.3</v>
      </c>
      <c r="F52" s="10" t="n">
        <v>-176.56</v>
      </c>
      <c r="G52" s="10" t="n">
        <v>-188.74</v>
      </c>
      <c r="H52" s="10" t="n">
        <v>-200.92</v>
      </c>
      <c r="I52" s="10" t="n">
        <v>-213.1</v>
      </c>
      <c r="J52" s="10" t="n">
        <v>-225.27</v>
      </c>
      <c r="K52" s="10" t="n">
        <v>-237.45</v>
      </c>
      <c r="L52" s="10" t="n">
        <v>-261.8</v>
      </c>
      <c r="M52" s="10" t="n">
        <v>-273.98</v>
      </c>
      <c r="N52" s="10" t="n">
        <v>-286.16</v>
      </c>
      <c r="O52" s="10" t="n">
        <v>-298.33</v>
      </c>
      <c r="P52" s="10" t="n">
        <v>-310.51</v>
      </c>
      <c r="Q52" s="21"/>
      <c r="R52" s="14"/>
      <c r="S52" s="11"/>
    </row>
    <row r="53" customFormat="false" ht="12.75" hidden="true" customHeight="false" outlineLevel="0" collapsed="false">
      <c r="A53" s="8" t="n">
        <v>62</v>
      </c>
      <c r="B53" s="9" t="s">
        <v>29</v>
      </c>
      <c r="C53" s="10" t="n">
        <v>-43</v>
      </c>
      <c r="D53" s="10" t="n">
        <v>-43</v>
      </c>
      <c r="E53" s="10" t="n">
        <v>-43</v>
      </c>
      <c r="F53" s="10" t="n">
        <v>-43</v>
      </c>
      <c r="G53" s="10" t="n">
        <v>-43</v>
      </c>
      <c r="H53" s="10" t="n">
        <v>-43</v>
      </c>
      <c r="I53" s="10" t="n">
        <v>-43</v>
      </c>
      <c r="J53" s="10" t="n">
        <v>-43</v>
      </c>
      <c r="K53" s="10" t="n">
        <v>-43</v>
      </c>
      <c r="L53" s="10" t="n">
        <v>-43</v>
      </c>
      <c r="M53" s="10" t="n">
        <v>-43</v>
      </c>
      <c r="N53" s="10" t="n">
        <v>-43</v>
      </c>
      <c r="O53" s="10" t="n">
        <v>-43</v>
      </c>
      <c r="P53" s="10" t="n">
        <v>-43</v>
      </c>
      <c r="Q53" s="21"/>
      <c r="R53" s="14"/>
      <c r="S53" s="11"/>
    </row>
    <row r="54" customFormat="false" ht="12.75" hidden="true" customHeight="false" outlineLevel="0" collapsed="false">
      <c r="A54" s="15"/>
      <c r="B54" s="16" t="s">
        <v>30</v>
      </c>
      <c r="C54" s="10" t="n">
        <v>255</v>
      </c>
      <c r="D54" s="10" t="n">
        <v>255</v>
      </c>
      <c r="E54" s="10" t="n">
        <v>255</v>
      </c>
      <c r="F54" s="10" t="n">
        <v>255</v>
      </c>
      <c r="G54" s="10" t="n">
        <v>255</v>
      </c>
      <c r="H54" s="10" t="n">
        <v>255</v>
      </c>
      <c r="I54" s="10" t="n">
        <v>255</v>
      </c>
      <c r="J54" s="10" t="n">
        <v>255</v>
      </c>
      <c r="K54" s="10" t="n">
        <v>255</v>
      </c>
      <c r="L54" s="10" t="n">
        <v>255</v>
      </c>
      <c r="M54" s="10" t="n">
        <v>255</v>
      </c>
      <c r="N54" s="10" t="n">
        <v>255</v>
      </c>
      <c r="O54" s="10" t="n">
        <v>255</v>
      </c>
      <c r="P54" s="10" t="n">
        <v>255</v>
      </c>
      <c r="Q54" s="21"/>
      <c r="R54" s="14"/>
      <c r="S54" s="11"/>
    </row>
    <row r="55" customFormat="false" ht="12.75" hidden="true" customHeight="false" outlineLevel="0" collapsed="false">
      <c r="A55" s="8"/>
      <c r="B55" s="26" t="s">
        <v>31</v>
      </c>
      <c r="C55" s="17" t="n">
        <f aca="false">SUM(C41:C54)</f>
        <v>5507.79</v>
      </c>
      <c r="D55" s="17" t="n">
        <f aca="false">SUM(D41:D54)</f>
        <v>5523.04</v>
      </c>
      <c r="E55" s="17" t="n">
        <f aca="false">SUM(E41:E54)</f>
        <v>5538.29</v>
      </c>
      <c r="F55" s="17" t="n">
        <f aca="false">SUM(F41:F54)</f>
        <v>5553.55</v>
      </c>
      <c r="G55" s="17" t="n">
        <f aca="false">SUM(G41:G54)</f>
        <v>5588.79</v>
      </c>
      <c r="H55" s="17" t="n">
        <f aca="false">SUM(H41:H54)</f>
        <v>5604.04</v>
      </c>
      <c r="I55" s="17" t="n">
        <f aca="false">SUM(I41:I54)</f>
        <v>5822.97</v>
      </c>
      <c r="J55" s="17" t="n">
        <f aca="false">SUM(J41:J54)</f>
        <v>6136.25</v>
      </c>
      <c r="K55" s="17" t="n">
        <f aca="false">SUM(K41:K54)</f>
        <v>6413.11</v>
      </c>
      <c r="L55" s="17" t="n">
        <f aca="false">SUM(L41:L54)</f>
        <v>6957.64</v>
      </c>
      <c r="M55" s="17" t="n">
        <f aca="false">SUM(M41:M54)</f>
        <v>7229.92</v>
      </c>
      <c r="N55" s="17" t="n">
        <f aca="false">SUM(N41:N54)</f>
        <v>7502.18</v>
      </c>
      <c r="O55" s="17" t="n">
        <f aca="false">SUM(O41:O54)</f>
        <v>7774.45</v>
      </c>
      <c r="P55" s="17" t="n">
        <f aca="false">SUM(P41:P54)</f>
        <v>8046.73</v>
      </c>
      <c r="Q55" s="23"/>
      <c r="R55" s="14"/>
    </row>
    <row r="56" s="28" customFormat="true" ht="12.75" hidden="true" customHeight="false" outlineLevel="0" collapsed="false">
      <c r="A56" s="26"/>
      <c r="B56" s="27" t="s">
        <v>36</v>
      </c>
      <c r="C56" s="17" t="n">
        <v>6013.13</v>
      </c>
      <c r="D56" s="17" t="n">
        <v>6028.39</v>
      </c>
      <c r="E56" s="17" t="n">
        <v>6043.63</v>
      </c>
      <c r="F56" s="17" t="n">
        <v>6058.88</v>
      </c>
      <c r="G56" s="17" t="n">
        <v>6094.14</v>
      </c>
      <c r="H56" s="17" t="n">
        <v>6109.38</v>
      </c>
      <c r="I56" s="17" t="n">
        <v>6367.52</v>
      </c>
      <c r="J56" s="17" t="n">
        <v>6680.79</v>
      </c>
      <c r="K56" s="17" t="n">
        <v>6957.64</v>
      </c>
      <c r="L56" s="17" t="n">
        <v>7502.18</v>
      </c>
      <c r="M56" s="17" t="n">
        <v>7774.46</v>
      </c>
      <c r="N56" s="17" t="n">
        <v>8046.73</v>
      </c>
      <c r="O56" s="17" t="n">
        <v>8319</v>
      </c>
      <c r="P56" s="17" t="n">
        <v>8591.27</v>
      </c>
      <c r="Q56" s="20"/>
      <c r="R56" s="20"/>
    </row>
    <row r="57" s="28" customFormat="true" ht="12.75" hidden="true" customHeight="false" outlineLevel="0" collapsed="false">
      <c r="A57" s="26"/>
      <c r="B57" s="27" t="s">
        <v>37</v>
      </c>
      <c r="C57" s="17" t="n">
        <v>6518.46</v>
      </c>
      <c r="D57" s="17" t="n">
        <v>6533.72</v>
      </c>
      <c r="E57" s="17" t="n">
        <v>6548.96</v>
      </c>
      <c r="F57" s="17" t="n">
        <v>6564.21</v>
      </c>
      <c r="G57" s="17" t="n">
        <v>6599.47</v>
      </c>
      <c r="H57" s="17" t="n">
        <v>6614.72</v>
      </c>
      <c r="I57" s="17" t="n">
        <v>6912.04</v>
      </c>
      <c r="J57" s="17" t="n">
        <v>7225.32</v>
      </c>
      <c r="K57" s="17" t="n">
        <v>7502.17</v>
      </c>
      <c r="L57" s="17" t="n">
        <v>8046.73</v>
      </c>
      <c r="M57" s="17" t="n">
        <v>8319</v>
      </c>
      <c r="N57" s="17" t="n">
        <v>8591.27</v>
      </c>
      <c r="O57" s="17" t="n">
        <v>8863.53</v>
      </c>
      <c r="P57" s="17" t="n">
        <v>9135.79</v>
      </c>
      <c r="Q57" s="20"/>
      <c r="R57" s="20"/>
    </row>
    <row r="58" s="28" customFormat="true" ht="12.75" hidden="true" customHeight="false" outlineLevel="0" collapsed="false">
      <c r="A58" s="26"/>
      <c r="B58" s="26" t="s">
        <v>38</v>
      </c>
      <c r="C58" s="17" t="n">
        <v>7529.14</v>
      </c>
      <c r="D58" s="17" t="n">
        <v>7544.39</v>
      </c>
      <c r="E58" s="17" t="n">
        <v>7559.63</v>
      </c>
      <c r="F58" s="17" t="n">
        <v>7574.88</v>
      </c>
      <c r="G58" s="17" t="n">
        <v>7610.12</v>
      </c>
      <c r="H58" s="17" t="n">
        <v>7629.74</v>
      </c>
      <c r="I58" s="17" t="n">
        <v>8001.13</v>
      </c>
      <c r="J58" s="17" t="n">
        <v>8314.39</v>
      </c>
      <c r="K58" s="17" t="n">
        <v>8591.26</v>
      </c>
      <c r="L58" s="17" t="n">
        <v>9135.79</v>
      </c>
      <c r="M58" s="17" t="n">
        <v>9408.08</v>
      </c>
      <c r="N58" s="17" t="n">
        <v>9680.33</v>
      </c>
      <c r="O58" s="17" t="n">
        <v>9952.6</v>
      </c>
      <c r="P58" s="17" t="n">
        <v>10224.87</v>
      </c>
      <c r="Q58" s="20"/>
      <c r="R58" s="20"/>
    </row>
    <row r="59" customFormat="false" ht="12.75" hidden="false" customHeight="false" outlineLevel="0" collapsed="false">
      <c r="A59" s="11"/>
      <c r="B59" s="11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0"/>
      <c r="R59" s="14"/>
      <c r="S59" s="11"/>
    </row>
    <row r="60" customFormat="false" ht="12.75" hidden="false" customHeight="false" outlineLevel="0" collapsed="false">
      <c r="B60" s="4" t="s">
        <v>3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11"/>
      <c r="S60" s="11"/>
    </row>
    <row r="61" customFormat="false" ht="12.75" hidden="false" customHeight="false" outlineLevel="0" collapsed="false">
      <c r="A61" s="6" t="s">
        <v>2</v>
      </c>
      <c r="B61" s="6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7" t="s">
        <v>16</v>
      </c>
      <c r="P61" s="7" t="s">
        <v>17</v>
      </c>
      <c r="R61" s="11"/>
      <c r="S61" s="11"/>
    </row>
    <row r="62" customFormat="false" ht="12.75" hidden="false" customHeight="false" outlineLevel="0" collapsed="false">
      <c r="A62" s="8" t="n">
        <v>1</v>
      </c>
      <c r="B62" s="9" t="s">
        <v>18</v>
      </c>
      <c r="C62" s="10" t="n">
        <v>2251.93</v>
      </c>
      <c r="D62" s="10" t="n">
        <v>2251.93</v>
      </c>
      <c r="E62" s="10" t="n">
        <v>2251.93</v>
      </c>
      <c r="F62" s="10" t="n">
        <v>2251.93</v>
      </c>
      <c r="G62" s="10" t="n">
        <v>2251.93</v>
      </c>
      <c r="H62" s="10" t="n">
        <v>2251.93</v>
      </c>
      <c r="I62" s="10" t="n">
        <v>2251.93</v>
      </c>
      <c r="J62" s="10" t="n">
        <v>2251.93</v>
      </c>
      <c r="K62" s="10" t="n">
        <v>2251.93</v>
      </c>
      <c r="L62" s="10" t="n">
        <v>2251.93</v>
      </c>
      <c r="M62" s="10" t="n">
        <v>2251.93</v>
      </c>
      <c r="N62" s="10" t="n">
        <v>2251.93</v>
      </c>
      <c r="O62" s="10" t="n">
        <v>2251.93</v>
      </c>
      <c r="P62" s="10" t="n">
        <v>2251.93</v>
      </c>
      <c r="R62" s="11"/>
      <c r="S62" s="11"/>
    </row>
    <row r="63" customFormat="false" ht="12.75" hidden="false" customHeight="false" outlineLevel="0" collapsed="false">
      <c r="A63" s="8" t="n">
        <v>4</v>
      </c>
      <c r="B63" s="9" t="s">
        <v>19</v>
      </c>
      <c r="C63" s="10" t="n">
        <v>75</v>
      </c>
      <c r="D63" s="10" t="n">
        <v>93.3</v>
      </c>
      <c r="E63" s="10" t="n">
        <v>111.6</v>
      </c>
      <c r="F63" s="10" t="n">
        <v>129.9</v>
      </c>
      <c r="G63" s="10" t="n">
        <v>148.2</v>
      </c>
      <c r="H63" s="10" t="n">
        <v>166.5</v>
      </c>
      <c r="I63" s="10" t="n">
        <v>285.43</v>
      </c>
      <c r="J63" s="10" t="n">
        <v>334.65</v>
      </c>
      <c r="K63" s="10" t="n">
        <v>340.16</v>
      </c>
      <c r="L63" s="10" t="n">
        <v>340.16</v>
      </c>
      <c r="M63" s="10" t="n">
        <v>340.16</v>
      </c>
      <c r="N63" s="10" t="n">
        <v>340.16</v>
      </c>
      <c r="O63" s="10" t="n">
        <v>340.16</v>
      </c>
      <c r="P63" s="10" t="n">
        <v>340.16</v>
      </c>
      <c r="R63" s="11"/>
      <c r="S63" s="11"/>
    </row>
    <row r="64" customFormat="false" ht="12.75" hidden="false" customHeight="false" outlineLevel="0" collapsed="false">
      <c r="A64" s="8" t="n">
        <v>5</v>
      </c>
      <c r="B64" s="9" t="s">
        <v>20</v>
      </c>
      <c r="C64" s="10" t="n">
        <v>472.9</v>
      </c>
      <c r="D64" s="10" t="n">
        <v>472.9</v>
      </c>
      <c r="E64" s="10" t="n">
        <v>472.9</v>
      </c>
      <c r="F64" s="10" t="n">
        <v>472.9</v>
      </c>
      <c r="G64" s="10" t="n">
        <v>472.9</v>
      </c>
      <c r="H64" s="10" t="n">
        <v>472.9</v>
      </c>
      <c r="I64" s="10" t="n">
        <v>472.9</v>
      </c>
      <c r="J64" s="10" t="n">
        <v>472.9</v>
      </c>
      <c r="K64" s="10" t="n">
        <v>472.9</v>
      </c>
      <c r="L64" s="10" t="n">
        <v>472.9</v>
      </c>
      <c r="M64" s="10" t="n">
        <v>472.9</v>
      </c>
      <c r="N64" s="10" t="n">
        <v>472.9</v>
      </c>
      <c r="O64" s="10" t="n">
        <v>472.9</v>
      </c>
      <c r="P64" s="10" t="n">
        <v>472.9</v>
      </c>
      <c r="R64" s="12"/>
      <c r="S64" s="11"/>
    </row>
    <row r="65" customFormat="false" ht="12.75" hidden="false" customHeight="false" outlineLevel="0" collapsed="false">
      <c r="A65" s="8" t="n">
        <v>9</v>
      </c>
      <c r="B65" s="9" t="s">
        <v>21</v>
      </c>
      <c r="C65" s="10" t="n">
        <v>1646.75</v>
      </c>
      <c r="D65" s="10" t="n">
        <v>1365.47</v>
      </c>
      <c r="E65" s="10" t="n">
        <v>1224.84</v>
      </c>
      <c r="F65" s="10" t="n">
        <v>802.93</v>
      </c>
      <c r="G65" s="10" t="n">
        <v>541.66</v>
      </c>
      <c r="H65" s="10" t="n">
        <v>260.38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R65" s="11"/>
      <c r="S65" s="11"/>
      <c r="T65" s="11"/>
      <c r="U65" s="11"/>
    </row>
    <row r="66" customFormat="false" ht="12.75" hidden="false" customHeight="false" outlineLevel="0" collapsed="false">
      <c r="A66" s="8" t="n">
        <v>10</v>
      </c>
      <c r="B66" s="9" t="s">
        <v>22</v>
      </c>
      <c r="C66" s="10" t="n">
        <v>0</v>
      </c>
      <c r="D66" s="10" t="n">
        <v>225.2</v>
      </c>
      <c r="E66" s="10" t="n">
        <v>337.79</v>
      </c>
      <c r="F66" s="10" t="n">
        <v>675.58</v>
      </c>
      <c r="G66" s="10" t="n">
        <v>900.77</v>
      </c>
      <c r="H66" s="10" t="n">
        <v>1125.97</v>
      </c>
      <c r="I66" s="10" t="n">
        <v>1351.16</v>
      </c>
      <c r="J66" s="10" t="n">
        <v>1576.35</v>
      </c>
      <c r="K66" s="10" t="n">
        <v>1801.55</v>
      </c>
      <c r="L66" s="10" t="n">
        <v>2251.93</v>
      </c>
      <c r="M66" s="10" t="n">
        <v>2477.13</v>
      </c>
      <c r="N66" s="10" t="n">
        <v>2702.31</v>
      </c>
      <c r="O66" s="10" t="n">
        <v>2927.51</v>
      </c>
      <c r="P66" s="10" t="n">
        <v>3152.7</v>
      </c>
      <c r="R66" s="11"/>
      <c r="S66" s="11"/>
      <c r="T66" s="11"/>
      <c r="U66" s="11"/>
    </row>
    <row r="67" customFormat="false" ht="12.75" hidden="false" customHeight="false" outlineLevel="0" collapsed="false">
      <c r="A67" s="8" t="n">
        <v>27</v>
      </c>
      <c r="B67" s="9" t="s">
        <v>23</v>
      </c>
      <c r="C67" s="10" t="n">
        <v>900.77</v>
      </c>
      <c r="D67" s="10" t="n">
        <v>990.85</v>
      </c>
      <c r="E67" s="10" t="n">
        <v>1035.89</v>
      </c>
      <c r="F67" s="10" t="n">
        <v>1171</v>
      </c>
      <c r="G67" s="10" t="n">
        <v>1261.07</v>
      </c>
      <c r="H67" s="10" t="n">
        <v>1351.15</v>
      </c>
      <c r="I67" s="10" t="n">
        <v>1441.23</v>
      </c>
      <c r="J67" s="10" t="n">
        <v>1531.31</v>
      </c>
      <c r="K67" s="10" t="n">
        <v>1621.39</v>
      </c>
      <c r="L67" s="10" t="n">
        <v>1801.54</v>
      </c>
      <c r="M67" s="10" t="n">
        <v>1891.62</v>
      </c>
      <c r="N67" s="10" t="n">
        <v>1981.69</v>
      </c>
      <c r="O67" s="10" t="n">
        <v>2071.77</v>
      </c>
      <c r="P67" s="10" t="n">
        <v>2161.85</v>
      </c>
      <c r="R67" s="12"/>
      <c r="S67" s="14"/>
      <c r="T67" s="11"/>
      <c r="U67" s="11"/>
    </row>
    <row r="68" customFormat="false" ht="12.75" hidden="false" customHeight="false" outlineLevel="0" collapsed="false">
      <c r="A68" s="8" t="n">
        <v>28</v>
      </c>
      <c r="B68" s="9" t="s">
        <v>24</v>
      </c>
      <c r="C68" s="10" t="n">
        <v>196</v>
      </c>
      <c r="D68" s="10" t="n">
        <v>215.6</v>
      </c>
      <c r="E68" s="10" t="n">
        <v>225.4</v>
      </c>
      <c r="F68" s="10" t="n">
        <v>254.8</v>
      </c>
      <c r="G68" s="10" t="n">
        <v>274.4</v>
      </c>
      <c r="H68" s="10" t="n">
        <v>294</v>
      </c>
      <c r="I68" s="10" t="n">
        <v>313.6</v>
      </c>
      <c r="J68" s="10" t="n">
        <v>333.2</v>
      </c>
      <c r="K68" s="10" t="n">
        <v>352.8</v>
      </c>
      <c r="L68" s="10" t="n">
        <v>392</v>
      </c>
      <c r="M68" s="10" t="n">
        <v>411.6</v>
      </c>
      <c r="N68" s="10" t="n">
        <v>431.2</v>
      </c>
      <c r="O68" s="10" t="n">
        <v>450.8</v>
      </c>
      <c r="P68" s="10" t="n">
        <v>470.4</v>
      </c>
      <c r="R68" s="12"/>
      <c r="S68" s="12"/>
      <c r="T68" s="12"/>
      <c r="U68" s="11"/>
    </row>
    <row r="69" customFormat="false" ht="12.75" hidden="false" customHeight="false" outlineLevel="0" collapsed="false">
      <c r="A69" s="8" t="n">
        <v>45</v>
      </c>
      <c r="B69" s="9" t="s">
        <v>40</v>
      </c>
      <c r="C69" s="10" t="n">
        <v>337.79</v>
      </c>
      <c r="D69" s="10" t="n">
        <v>337.79</v>
      </c>
      <c r="E69" s="10" t="n">
        <v>337.79</v>
      </c>
      <c r="F69" s="10" t="n">
        <v>337.79</v>
      </c>
      <c r="G69" s="10" t="n">
        <v>337.79</v>
      </c>
      <c r="H69" s="10" t="n">
        <v>337.79</v>
      </c>
      <c r="I69" s="10" t="n">
        <v>337.79</v>
      </c>
      <c r="J69" s="10" t="n">
        <v>337.79</v>
      </c>
      <c r="K69" s="10" t="n">
        <v>337.79</v>
      </c>
      <c r="L69" s="10" t="n">
        <v>337.79</v>
      </c>
      <c r="M69" s="10" t="n">
        <v>337.79</v>
      </c>
      <c r="N69" s="10" t="n">
        <v>337.79</v>
      </c>
      <c r="O69" s="10" t="n">
        <v>337.79</v>
      </c>
      <c r="P69" s="10" t="n">
        <v>337.79</v>
      </c>
      <c r="R69" s="12"/>
      <c r="S69" s="12"/>
      <c r="T69" s="14"/>
      <c r="U69" s="11"/>
    </row>
    <row r="70" customFormat="false" ht="12.75" hidden="false" customHeight="false" outlineLevel="0" collapsed="false">
      <c r="A70" s="8" t="n">
        <v>47</v>
      </c>
      <c r="B70" s="9" t="s">
        <v>25</v>
      </c>
      <c r="C70" s="10" t="n">
        <v>300</v>
      </c>
      <c r="D70" s="10" t="n">
        <v>300</v>
      </c>
      <c r="E70" s="10" t="n">
        <v>300</v>
      </c>
      <c r="F70" s="10" t="n">
        <v>300</v>
      </c>
      <c r="G70" s="10" t="n">
        <v>300</v>
      </c>
      <c r="H70" s="10" t="n">
        <v>300</v>
      </c>
      <c r="I70" s="10" t="n">
        <v>300</v>
      </c>
      <c r="J70" s="10" t="n">
        <v>300</v>
      </c>
      <c r="K70" s="10" t="n">
        <v>300</v>
      </c>
      <c r="L70" s="10" t="n">
        <v>300</v>
      </c>
      <c r="M70" s="10" t="n">
        <v>300</v>
      </c>
      <c r="N70" s="10" t="n">
        <v>300</v>
      </c>
      <c r="O70" s="10" t="n">
        <v>300</v>
      </c>
      <c r="P70" s="10" t="n">
        <v>300</v>
      </c>
      <c r="R70" s="12"/>
      <c r="S70" s="12"/>
      <c r="T70" s="14"/>
      <c r="U70" s="11"/>
    </row>
    <row r="71" customFormat="false" ht="12.75" hidden="false" customHeight="false" outlineLevel="0" collapsed="false">
      <c r="A71" s="8" t="n">
        <v>50</v>
      </c>
      <c r="B71" s="9" t="s">
        <v>26</v>
      </c>
      <c r="C71" s="10" t="n">
        <v>-398.82</v>
      </c>
      <c r="D71" s="10" t="n">
        <v>-433.5</v>
      </c>
      <c r="E71" s="10" t="n">
        <v>-450.84</v>
      </c>
      <c r="F71" s="10" t="n">
        <v>-502.86</v>
      </c>
      <c r="G71" s="10" t="n">
        <v>-537.53</v>
      </c>
      <c r="H71" s="10" t="n">
        <v>-572.21</v>
      </c>
      <c r="I71" s="10" t="n">
        <v>-606.89</v>
      </c>
      <c r="J71" s="10" t="n">
        <v>-641.57</v>
      </c>
      <c r="K71" s="10" t="n">
        <v>-676.25</v>
      </c>
      <c r="L71" s="10" t="n">
        <v>-745.61</v>
      </c>
      <c r="M71" s="10" t="n">
        <v>-780.29</v>
      </c>
      <c r="N71" s="10" t="n">
        <v>-814.97</v>
      </c>
      <c r="O71" s="10" t="n">
        <v>-849.65</v>
      </c>
      <c r="P71" s="10" t="n">
        <v>-884.33</v>
      </c>
      <c r="R71" s="14"/>
      <c r="S71" s="14"/>
      <c r="T71" s="11"/>
      <c r="U71" s="11"/>
    </row>
    <row r="72" customFormat="false" ht="12.75" hidden="false" customHeight="false" outlineLevel="0" collapsed="false">
      <c r="A72" s="8" t="n">
        <v>51</v>
      </c>
      <c r="B72" s="9" t="s">
        <v>27</v>
      </c>
      <c r="C72" s="10" t="n">
        <v>-72.51</v>
      </c>
      <c r="D72" s="10" t="n">
        <v>-78.82</v>
      </c>
      <c r="E72" s="10" t="n">
        <v>-81.97</v>
      </c>
      <c r="F72" s="10" t="n">
        <v>-91.43</v>
      </c>
      <c r="G72" s="10" t="n">
        <v>-97.73</v>
      </c>
      <c r="H72" s="10" t="n">
        <v>-104.04</v>
      </c>
      <c r="I72" s="10" t="n">
        <v>-110.34</v>
      </c>
      <c r="J72" s="10" t="n">
        <v>-116.65</v>
      </c>
      <c r="K72" s="10" t="n">
        <v>-122.96</v>
      </c>
      <c r="L72" s="10" t="n">
        <v>-135.57</v>
      </c>
      <c r="M72" s="10" t="n">
        <v>-141.87</v>
      </c>
      <c r="N72" s="10" t="n">
        <v>-148.18</v>
      </c>
      <c r="O72" s="10" t="n">
        <v>-154.48</v>
      </c>
      <c r="P72" s="10" t="n">
        <v>-160.79</v>
      </c>
      <c r="R72" s="11"/>
      <c r="S72" s="11"/>
      <c r="T72" s="11"/>
      <c r="U72" s="11"/>
    </row>
    <row r="73" customFormat="false" ht="12.75" hidden="false" customHeight="false" outlineLevel="0" collapsed="false">
      <c r="A73" s="8" t="n">
        <v>53</v>
      </c>
      <c r="B73" s="9" t="s">
        <v>28</v>
      </c>
      <c r="C73" s="10" t="n">
        <v>-145.02</v>
      </c>
      <c r="D73" s="10" t="n">
        <v>-157.64</v>
      </c>
      <c r="E73" s="10" t="n">
        <v>-163.94</v>
      </c>
      <c r="F73" s="10" t="n">
        <v>-182.86</v>
      </c>
      <c r="G73" s="10" t="n">
        <v>-195.47</v>
      </c>
      <c r="H73" s="10" t="n">
        <v>-208.08</v>
      </c>
      <c r="I73" s="10" t="n">
        <v>-220.69</v>
      </c>
      <c r="J73" s="10" t="n">
        <v>-233.3</v>
      </c>
      <c r="K73" s="10" t="n">
        <v>-245.91</v>
      </c>
      <c r="L73" s="10" t="n">
        <v>-271.13</v>
      </c>
      <c r="M73" s="10" t="n">
        <v>-283.74</v>
      </c>
      <c r="N73" s="10" t="n">
        <v>-296.35</v>
      </c>
      <c r="O73" s="10" t="n">
        <v>-308.96</v>
      </c>
      <c r="P73" s="10" t="n">
        <v>-321.58</v>
      </c>
      <c r="R73" s="11"/>
      <c r="S73" s="11"/>
      <c r="T73" s="11"/>
      <c r="U73" s="11"/>
    </row>
    <row r="74" customFormat="false" ht="12.75" hidden="false" customHeight="false" outlineLevel="0" collapsed="false">
      <c r="A74" s="8" t="n">
        <v>62</v>
      </c>
      <c r="B74" s="9" t="s">
        <v>29</v>
      </c>
      <c r="C74" s="10" t="n">
        <v>-43</v>
      </c>
      <c r="D74" s="10" t="n">
        <v>-43</v>
      </c>
      <c r="E74" s="10" t="n">
        <v>-43</v>
      </c>
      <c r="F74" s="10" t="n">
        <v>-43</v>
      </c>
      <c r="G74" s="10" t="n">
        <v>-43</v>
      </c>
      <c r="H74" s="10" t="n">
        <v>-43</v>
      </c>
      <c r="I74" s="10" t="n">
        <v>-43</v>
      </c>
      <c r="J74" s="10" t="n">
        <v>-43</v>
      </c>
      <c r="K74" s="10" t="n">
        <v>-43</v>
      </c>
      <c r="L74" s="10" t="n">
        <v>-43</v>
      </c>
      <c r="M74" s="10" t="n">
        <v>-43</v>
      </c>
      <c r="N74" s="10" t="n">
        <v>-43</v>
      </c>
      <c r="O74" s="10" t="n">
        <v>-43</v>
      </c>
      <c r="P74" s="10" t="n">
        <v>-43</v>
      </c>
      <c r="R74" s="11"/>
      <c r="S74" s="11"/>
      <c r="T74" s="11"/>
      <c r="U74" s="11"/>
    </row>
    <row r="75" customFormat="false" ht="12.75" hidden="false" customHeight="false" outlineLevel="0" collapsed="false">
      <c r="A75" s="15"/>
      <c r="B75" s="16" t="s">
        <v>30</v>
      </c>
      <c r="C75" s="10" t="n">
        <v>255</v>
      </c>
      <c r="D75" s="10" t="n">
        <v>255</v>
      </c>
      <c r="E75" s="10" t="n">
        <v>255</v>
      </c>
      <c r="F75" s="10" t="n">
        <v>255</v>
      </c>
      <c r="G75" s="10" t="n">
        <v>255</v>
      </c>
      <c r="H75" s="10" t="n">
        <v>255</v>
      </c>
      <c r="I75" s="10" t="n">
        <v>255</v>
      </c>
      <c r="J75" s="10" t="n">
        <v>255</v>
      </c>
      <c r="K75" s="10" t="n">
        <v>255</v>
      </c>
      <c r="L75" s="10" t="n">
        <v>255</v>
      </c>
      <c r="M75" s="10" t="n">
        <v>255</v>
      </c>
      <c r="N75" s="10" t="n">
        <v>255</v>
      </c>
      <c r="O75" s="10" t="n">
        <v>255</v>
      </c>
      <c r="P75" s="10" t="n">
        <v>255</v>
      </c>
      <c r="R75" s="11"/>
      <c r="S75" s="11"/>
      <c r="T75" s="11"/>
      <c r="U75" s="11"/>
    </row>
    <row r="76" s="28" customFormat="true" ht="12.75" hidden="false" customHeight="false" outlineLevel="0" collapsed="false">
      <c r="A76" s="30"/>
      <c r="B76" s="26" t="s">
        <v>31</v>
      </c>
      <c r="C76" s="17" t="n">
        <f aca="false">SUM(C62:C75)</f>
        <v>5776.79</v>
      </c>
      <c r="D76" s="17" t="n">
        <f aca="false">SUM(D62:D75)</f>
        <v>5795.08</v>
      </c>
      <c r="E76" s="17" t="n">
        <f aca="false">SUM(E62:E75)</f>
        <v>5813.39</v>
      </c>
      <c r="F76" s="17" t="n">
        <f aca="false">SUM(F62:F75)</f>
        <v>5831.68</v>
      </c>
      <c r="G76" s="17" t="n">
        <f aca="false">SUM(G62:G75)</f>
        <v>5869.99</v>
      </c>
      <c r="H76" s="17" t="n">
        <f aca="false">SUM(H62:H75)</f>
        <v>5888.29</v>
      </c>
      <c r="I76" s="17" t="n">
        <f aca="false">SUM(I62:I75)</f>
        <v>6028.12</v>
      </c>
      <c r="J76" s="17" t="n">
        <f aca="false">SUM(J62:J75)</f>
        <v>6358.61</v>
      </c>
      <c r="K76" s="17" t="n">
        <f aca="false">SUM(K62:K75)</f>
        <v>6645.4</v>
      </c>
      <c r="L76" s="17" t="n">
        <f aca="false">SUM(L62:L75)</f>
        <v>7207.94</v>
      </c>
      <c r="M76" s="17" t="n">
        <f aca="false">SUM(M62:M75)</f>
        <v>7489.23</v>
      </c>
      <c r="N76" s="17" t="n">
        <f aca="false">SUM(N62:N75)</f>
        <v>7770.48</v>
      </c>
      <c r="O76" s="17" t="n">
        <f aca="false">SUM(O62:O75)</f>
        <v>8051.77</v>
      </c>
      <c r="P76" s="17" t="n">
        <f aca="false">SUM(P62:P75)</f>
        <v>8333.03</v>
      </c>
      <c r="R76" s="31"/>
      <c r="S76" s="11" t="n">
        <v>8333.03</v>
      </c>
      <c r="T76" s="32"/>
      <c r="U76" s="32"/>
    </row>
    <row r="77" s="28" customFormat="true" ht="12.75" hidden="false" customHeight="false" outlineLevel="0" collapsed="false">
      <c r="A77" s="26"/>
      <c r="B77" s="27" t="s">
        <v>36</v>
      </c>
      <c r="C77" s="17" t="n">
        <v>6300.14</v>
      </c>
      <c r="D77" s="17" t="n">
        <v>6318.42</v>
      </c>
      <c r="E77" s="17" t="n">
        <v>6336.74</v>
      </c>
      <c r="F77" s="17" t="n">
        <v>6355.03</v>
      </c>
      <c r="G77" s="17" t="n">
        <v>6393.34</v>
      </c>
      <c r="H77" s="17" t="n">
        <v>6411.64</v>
      </c>
      <c r="I77" s="17" t="n">
        <v>6590.66</v>
      </c>
      <c r="J77" s="17" t="n">
        <v>6921.15</v>
      </c>
      <c r="K77" s="17" t="n">
        <v>7207.94</v>
      </c>
      <c r="L77" s="17" t="n">
        <v>7770.48</v>
      </c>
      <c r="M77" s="17" t="n">
        <v>8051.77</v>
      </c>
      <c r="N77" s="17" t="n">
        <v>8333.03</v>
      </c>
      <c r="O77" s="17" t="n">
        <v>8614.31</v>
      </c>
      <c r="P77" s="17" t="n">
        <v>8895.57</v>
      </c>
      <c r="Q77" s="20"/>
      <c r="R77" s="20"/>
      <c r="S77" s="32" t="n">
        <v>8895.57</v>
      </c>
    </row>
    <row r="78" s="28" customFormat="true" ht="12.75" hidden="false" customHeight="false" outlineLevel="0" collapsed="false">
      <c r="A78" s="26"/>
      <c r="B78" s="27" t="s">
        <v>37</v>
      </c>
      <c r="C78" s="17" t="n">
        <v>6823.49</v>
      </c>
      <c r="D78" s="17" t="n">
        <v>6841.79</v>
      </c>
      <c r="E78" s="17" t="n">
        <v>6860.1</v>
      </c>
      <c r="F78" s="17" t="n">
        <v>6878.39</v>
      </c>
      <c r="G78" s="17" t="n">
        <v>6916.69</v>
      </c>
      <c r="H78" s="17" t="n">
        <v>6934.99</v>
      </c>
      <c r="I78" s="17" t="n">
        <v>7153.21</v>
      </c>
      <c r="J78" s="17" t="n">
        <v>7483.71</v>
      </c>
      <c r="K78" s="17" t="n">
        <v>7770.5</v>
      </c>
      <c r="L78" s="17" t="n">
        <v>8333.03</v>
      </c>
      <c r="M78" s="17" t="n">
        <v>8614.32</v>
      </c>
      <c r="N78" s="17" t="n">
        <v>8895.57</v>
      </c>
      <c r="O78" s="17" t="n">
        <v>9176.86</v>
      </c>
      <c r="P78" s="17" t="n">
        <v>9458.13</v>
      </c>
      <c r="Q78" s="20"/>
      <c r="R78" s="20"/>
      <c r="S78" s="32" t="n">
        <v>10583.22</v>
      </c>
    </row>
    <row r="79" s="28" customFormat="true" ht="12.75" hidden="false" customHeight="false" outlineLevel="0" collapsed="false">
      <c r="A79" s="26"/>
      <c r="B79" s="26" t="s">
        <v>38</v>
      </c>
      <c r="C79" s="17" t="n">
        <v>7870.18</v>
      </c>
      <c r="D79" s="17" t="n">
        <v>7888.48</v>
      </c>
      <c r="E79" s="17" t="n">
        <v>7906.78</v>
      </c>
      <c r="F79" s="17" t="n">
        <v>7925.08</v>
      </c>
      <c r="G79" s="17" t="n">
        <v>7963.38</v>
      </c>
      <c r="H79" s="17" t="n">
        <v>7981.69</v>
      </c>
      <c r="I79" s="17" t="n">
        <v>8278.3</v>
      </c>
      <c r="J79" s="17" t="n">
        <v>8608.79</v>
      </c>
      <c r="K79" s="17" t="n">
        <v>8895.58</v>
      </c>
      <c r="L79" s="17" t="n">
        <v>9458.13</v>
      </c>
      <c r="M79" s="17" t="n">
        <v>9739.42</v>
      </c>
      <c r="N79" s="17" t="n">
        <v>10020.66</v>
      </c>
      <c r="O79" s="17" t="n">
        <v>10301.94</v>
      </c>
      <c r="P79" s="17" t="n">
        <v>10583.22</v>
      </c>
      <c r="Q79" s="20"/>
      <c r="R79" s="20"/>
      <c r="S79" s="32" t="n">
        <v>9458.13</v>
      </c>
    </row>
    <row r="80" customFormat="false" ht="12.75" hidden="false" customHeight="false" outlineLevel="0" collapsed="false">
      <c r="C80" s="33"/>
      <c r="R80" s="11"/>
      <c r="S80" s="11"/>
      <c r="T80" s="11"/>
      <c r="U80" s="11"/>
    </row>
    <row r="81" customFormat="false" ht="12.75" hidden="false" customHeight="false" outlineLevel="0" collapsed="false">
      <c r="B81" s="4" t="s">
        <v>41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6" t="s">
        <v>2</v>
      </c>
      <c r="B82" s="6" t="s">
        <v>3</v>
      </c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  <c r="M82" s="7" t="s">
        <v>14</v>
      </c>
      <c r="N82" s="7" t="s">
        <v>15</v>
      </c>
      <c r="O82" s="7" t="s">
        <v>16</v>
      </c>
      <c r="P82" s="7" t="s">
        <v>17</v>
      </c>
    </row>
    <row r="83" customFormat="false" ht="12.75" hidden="false" customHeight="false" outlineLevel="0" collapsed="false">
      <c r="A83" s="8" t="n">
        <v>1</v>
      </c>
      <c r="B83" s="9" t="s">
        <v>18</v>
      </c>
      <c r="C83" s="10" t="n">
        <v>2453.75</v>
      </c>
      <c r="D83" s="10" t="n">
        <v>2453.75</v>
      </c>
      <c r="E83" s="10" t="n">
        <v>2453.75</v>
      </c>
      <c r="F83" s="10" t="n">
        <v>2453.75</v>
      </c>
      <c r="G83" s="10" t="n">
        <v>2453.75</v>
      </c>
      <c r="H83" s="10" t="n">
        <v>2453.75</v>
      </c>
      <c r="I83" s="10" t="n">
        <v>2453.75</v>
      </c>
      <c r="J83" s="10" t="n">
        <v>2453.75</v>
      </c>
      <c r="K83" s="10" t="n">
        <v>2453.75</v>
      </c>
      <c r="L83" s="10" t="n">
        <v>2453.75</v>
      </c>
      <c r="M83" s="10" t="n">
        <v>2453.75</v>
      </c>
      <c r="N83" s="10" t="n">
        <v>2453.75</v>
      </c>
      <c r="O83" s="10" t="n">
        <v>2453.75</v>
      </c>
      <c r="P83" s="10" t="n">
        <v>2453.75</v>
      </c>
    </row>
    <row r="84" customFormat="false" ht="12.75" hidden="false" customHeight="false" outlineLevel="0" collapsed="false">
      <c r="A84" s="8" t="n">
        <v>4</v>
      </c>
      <c r="B84" s="9" t="s">
        <v>19</v>
      </c>
      <c r="C84" s="10" t="n">
        <v>75</v>
      </c>
      <c r="D84" s="10" t="n">
        <v>93.3</v>
      </c>
      <c r="E84" s="10" t="n">
        <v>111.6</v>
      </c>
      <c r="F84" s="10" t="n">
        <v>129.9</v>
      </c>
      <c r="G84" s="10" t="n">
        <v>148.2</v>
      </c>
      <c r="H84" s="10" t="n">
        <v>166.5</v>
      </c>
      <c r="I84" s="10" t="n">
        <v>285.43</v>
      </c>
      <c r="J84" s="10" t="n">
        <v>334.65</v>
      </c>
      <c r="K84" s="10" t="n">
        <v>340.16</v>
      </c>
      <c r="L84" s="10" t="n">
        <v>340.16</v>
      </c>
      <c r="M84" s="10" t="n">
        <v>340.16</v>
      </c>
      <c r="N84" s="10" t="n">
        <v>340.16</v>
      </c>
      <c r="O84" s="10" t="n">
        <v>340.16</v>
      </c>
      <c r="P84" s="10" t="n">
        <v>340.16</v>
      </c>
    </row>
    <row r="85" customFormat="false" ht="12.75" hidden="false" customHeight="false" outlineLevel="0" collapsed="false">
      <c r="A85" s="8" t="n">
        <v>5</v>
      </c>
      <c r="B85" s="9" t="s">
        <v>20</v>
      </c>
      <c r="C85" s="10" t="n">
        <v>515.28</v>
      </c>
      <c r="D85" s="10" t="n">
        <v>515.28</v>
      </c>
      <c r="E85" s="10" t="n">
        <v>515.28</v>
      </c>
      <c r="F85" s="10" t="n">
        <v>515.28</v>
      </c>
      <c r="G85" s="10" t="n">
        <v>515.28</v>
      </c>
      <c r="H85" s="10" t="n">
        <v>515.28</v>
      </c>
      <c r="I85" s="10" t="n">
        <v>515.28</v>
      </c>
      <c r="J85" s="10" t="n">
        <v>515.28</v>
      </c>
      <c r="K85" s="10" t="n">
        <v>515.28</v>
      </c>
      <c r="L85" s="10" t="n">
        <v>515.28</v>
      </c>
      <c r="M85" s="10" t="n">
        <v>515.28</v>
      </c>
      <c r="N85" s="10" t="n">
        <v>515.28</v>
      </c>
      <c r="O85" s="10" t="n">
        <v>515.28</v>
      </c>
      <c r="P85" s="10" t="n">
        <v>515.28</v>
      </c>
    </row>
    <row r="86" customFormat="false" ht="12.75" hidden="false" customHeight="false" outlineLevel="0" collapsed="false">
      <c r="A86" s="8" t="n">
        <v>9</v>
      </c>
      <c r="B86" s="9" t="s">
        <v>21</v>
      </c>
      <c r="C86" s="10" t="n">
        <v>1573.06</v>
      </c>
      <c r="D86" s="10" t="n">
        <v>1268.34</v>
      </c>
      <c r="E86" s="10" t="n">
        <v>1115.98</v>
      </c>
      <c r="F86" s="10" t="n">
        <v>658.88</v>
      </c>
      <c r="G86" s="10" t="n">
        <v>374.16</v>
      </c>
      <c r="H86" s="10" t="n">
        <v>69.43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</row>
    <row r="87" customFormat="false" ht="12.75" hidden="false" customHeight="false" outlineLevel="0" collapsed="false">
      <c r="A87" s="8" t="n">
        <v>10</v>
      </c>
      <c r="B87" s="9" t="s">
        <v>22</v>
      </c>
      <c r="C87" s="10" t="n">
        <v>0</v>
      </c>
      <c r="D87" s="10" t="n">
        <v>245.38</v>
      </c>
      <c r="E87" s="10" t="n">
        <v>368.06</v>
      </c>
      <c r="F87" s="10" t="n">
        <v>736.13</v>
      </c>
      <c r="G87" s="10" t="n">
        <v>981.5</v>
      </c>
      <c r="H87" s="10" t="n">
        <v>1226.88</v>
      </c>
      <c r="I87" s="10" t="n">
        <v>1472.25</v>
      </c>
      <c r="J87" s="10" t="n">
        <v>1717.63</v>
      </c>
      <c r="K87" s="10" t="n">
        <v>1963</v>
      </c>
      <c r="L87" s="10" t="n">
        <v>2453.75</v>
      </c>
      <c r="M87" s="10" t="n">
        <v>2699.13</v>
      </c>
      <c r="N87" s="10" t="n">
        <v>2944.5</v>
      </c>
      <c r="O87" s="10" t="n">
        <v>3189.88</v>
      </c>
      <c r="P87" s="10" t="n">
        <v>3435.25</v>
      </c>
    </row>
    <row r="88" customFormat="false" ht="12.75" hidden="false" customHeight="false" outlineLevel="0" collapsed="false">
      <c r="A88" s="8" t="n">
        <v>27</v>
      </c>
      <c r="B88" s="9" t="s">
        <v>23</v>
      </c>
      <c r="C88" s="10" t="n">
        <v>981.5</v>
      </c>
      <c r="D88" s="10" t="n">
        <v>1079.64</v>
      </c>
      <c r="E88" s="10" t="n">
        <v>1128.72</v>
      </c>
      <c r="F88" s="10" t="n">
        <v>1275.95</v>
      </c>
      <c r="G88" s="10" t="n">
        <v>1374.1</v>
      </c>
      <c r="H88" s="10" t="n">
        <v>1472.25</v>
      </c>
      <c r="I88" s="10" t="n">
        <v>1570.39</v>
      </c>
      <c r="J88" s="10" t="n">
        <v>1668.55</v>
      </c>
      <c r="K88" s="10" t="n">
        <v>1766.69</v>
      </c>
      <c r="L88" s="10" t="n">
        <v>1963</v>
      </c>
      <c r="M88" s="10" t="n">
        <v>2061.14</v>
      </c>
      <c r="N88" s="10" t="n">
        <v>2159.3</v>
      </c>
      <c r="O88" s="10" t="n">
        <v>2257.45</v>
      </c>
      <c r="P88" s="10" t="n">
        <v>2355.6</v>
      </c>
    </row>
    <row r="89" customFormat="false" ht="12.75" hidden="false" customHeight="false" outlineLevel="0" collapsed="false">
      <c r="A89" s="8" t="n">
        <v>28</v>
      </c>
      <c r="B89" s="9" t="s">
        <v>24</v>
      </c>
      <c r="C89" s="10" t="n">
        <v>196</v>
      </c>
      <c r="D89" s="10" t="n">
        <v>215.6</v>
      </c>
      <c r="E89" s="10" t="n">
        <v>225.4</v>
      </c>
      <c r="F89" s="10" t="n">
        <v>254.8</v>
      </c>
      <c r="G89" s="10" t="n">
        <v>274.4</v>
      </c>
      <c r="H89" s="10" t="n">
        <v>294</v>
      </c>
      <c r="I89" s="10" t="n">
        <v>313.6</v>
      </c>
      <c r="J89" s="10" t="n">
        <v>333.2</v>
      </c>
      <c r="K89" s="10" t="n">
        <v>352.8</v>
      </c>
      <c r="L89" s="10" t="n">
        <v>392</v>
      </c>
      <c r="M89" s="10" t="n">
        <v>411.6</v>
      </c>
      <c r="N89" s="10" t="n">
        <v>431.2</v>
      </c>
      <c r="O89" s="10" t="n">
        <v>450.8</v>
      </c>
      <c r="P89" s="10" t="n">
        <v>470.4</v>
      </c>
    </row>
    <row r="90" customFormat="false" ht="12.75" hidden="false" customHeight="false" outlineLevel="0" collapsed="false">
      <c r="A90" s="8" t="n">
        <v>45</v>
      </c>
      <c r="B90" s="9" t="s">
        <v>40</v>
      </c>
      <c r="C90" s="10" t="n">
        <v>539</v>
      </c>
      <c r="D90" s="10" t="n">
        <v>539</v>
      </c>
      <c r="E90" s="10" t="n">
        <v>539</v>
      </c>
      <c r="F90" s="10" t="n">
        <v>539</v>
      </c>
      <c r="G90" s="10" t="n">
        <v>539</v>
      </c>
      <c r="H90" s="10" t="n">
        <v>539</v>
      </c>
      <c r="I90" s="10" t="n">
        <v>539</v>
      </c>
      <c r="J90" s="10" t="n">
        <v>539</v>
      </c>
      <c r="K90" s="10" t="n">
        <v>539</v>
      </c>
      <c r="L90" s="10" t="n">
        <v>539</v>
      </c>
      <c r="M90" s="10" t="n">
        <v>539</v>
      </c>
      <c r="N90" s="10" t="n">
        <v>539</v>
      </c>
      <c r="O90" s="10" t="n">
        <v>539</v>
      </c>
      <c r="P90" s="10" t="n">
        <v>539</v>
      </c>
    </row>
    <row r="91" customFormat="false" ht="12.75" hidden="false" customHeight="false" outlineLevel="0" collapsed="false">
      <c r="A91" s="8" t="n">
        <v>47</v>
      </c>
      <c r="B91" s="9" t="s">
        <v>25</v>
      </c>
      <c r="C91" s="10" t="n">
        <v>300</v>
      </c>
      <c r="D91" s="10" t="n">
        <v>300</v>
      </c>
      <c r="E91" s="10" t="n">
        <v>300</v>
      </c>
      <c r="F91" s="10" t="n">
        <v>300</v>
      </c>
      <c r="G91" s="10" t="n">
        <v>300</v>
      </c>
      <c r="H91" s="10" t="n">
        <v>300</v>
      </c>
      <c r="I91" s="10" t="n">
        <v>300</v>
      </c>
      <c r="J91" s="10" t="n">
        <v>300</v>
      </c>
      <c r="K91" s="10" t="n">
        <v>300</v>
      </c>
      <c r="L91" s="10" t="n">
        <v>300</v>
      </c>
      <c r="M91" s="10" t="n">
        <v>300</v>
      </c>
      <c r="N91" s="10" t="n">
        <v>300</v>
      </c>
      <c r="O91" s="10" t="n">
        <v>300</v>
      </c>
      <c r="P91" s="10" t="n">
        <v>300</v>
      </c>
    </row>
    <row r="92" customFormat="false" ht="12.75" hidden="false" customHeight="false" outlineLevel="0" collapsed="false">
      <c r="A92" s="8" t="n">
        <v>50</v>
      </c>
      <c r="B92" s="9" t="s">
        <v>26</v>
      </c>
      <c r="C92" s="10" t="n">
        <v>-434.56</v>
      </c>
      <c r="D92" s="10" t="n">
        <v>-472.35</v>
      </c>
      <c r="E92" s="10" t="n">
        <v>-491.24</v>
      </c>
      <c r="F92" s="10" t="n">
        <v>-547.92</v>
      </c>
      <c r="G92" s="10" t="n">
        <v>-585.71</v>
      </c>
      <c r="H92" s="10" t="n">
        <v>-623.5</v>
      </c>
      <c r="I92" s="10" t="n">
        <v>-661.28</v>
      </c>
      <c r="J92" s="10" t="n">
        <v>-699.07</v>
      </c>
      <c r="K92" s="10" t="n">
        <v>-736.86</v>
      </c>
      <c r="L92" s="10" t="n">
        <v>-812.44</v>
      </c>
      <c r="M92" s="10" t="n">
        <v>-850.22</v>
      </c>
      <c r="N92" s="10" t="n">
        <v>-888.01</v>
      </c>
      <c r="O92" s="10" t="n">
        <v>-925.8</v>
      </c>
      <c r="P92" s="10" t="n">
        <v>-963.59</v>
      </c>
    </row>
    <row r="93" customFormat="false" ht="12.75" hidden="false" customHeight="false" outlineLevel="0" collapsed="false">
      <c r="A93" s="8" t="n">
        <v>51</v>
      </c>
      <c r="B93" s="9" t="s">
        <v>27</v>
      </c>
      <c r="C93" s="10" t="n">
        <v>-79.01</v>
      </c>
      <c r="D93" s="10" t="n">
        <v>-85.88</v>
      </c>
      <c r="E93" s="10" t="n">
        <v>-89.32</v>
      </c>
      <c r="F93" s="10" t="n">
        <v>-99.62</v>
      </c>
      <c r="G93" s="10" t="n">
        <v>-106.49</v>
      </c>
      <c r="H93" s="10" t="n">
        <v>-113.36</v>
      </c>
      <c r="I93" s="10" t="n">
        <v>-120.23</v>
      </c>
      <c r="J93" s="10" t="n">
        <v>-127.1</v>
      </c>
      <c r="K93" s="10" t="n">
        <v>-133.97</v>
      </c>
      <c r="L93" s="10" t="n">
        <v>-147.72</v>
      </c>
      <c r="M93" s="10" t="n">
        <v>-154.59</v>
      </c>
      <c r="N93" s="10" t="n">
        <v>-161.46</v>
      </c>
      <c r="O93" s="10" t="n">
        <v>-168.33</v>
      </c>
      <c r="P93" s="10" t="n">
        <v>-175.2</v>
      </c>
    </row>
    <row r="94" customFormat="false" ht="12.75" hidden="false" customHeight="false" outlineLevel="0" collapsed="false">
      <c r="A94" s="8" t="n">
        <v>53</v>
      </c>
      <c r="B94" s="9" t="s">
        <v>28</v>
      </c>
      <c r="C94" s="10" t="n">
        <v>-158.02</v>
      </c>
      <c r="D94" s="10" t="n">
        <v>-171.76</v>
      </c>
      <c r="E94" s="10" t="n">
        <v>-178.63</v>
      </c>
      <c r="F94" s="10" t="n">
        <v>-199.24</v>
      </c>
      <c r="G94" s="10" t="n">
        <v>-212.99</v>
      </c>
      <c r="H94" s="10" t="n">
        <v>-226.73</v>
      </c>
      <c r="I94" s="10" t="n">
        <v>-240.47</v>
      </c>
      <c r="J94" s="10" t="n">
        <v>-254.21</v>
      </c>
      <c r="K94" s="10" t="n">
        <v>-267.95</v>
      </c>
      <c r="L94" s="10" t="n">
        <v>-295.43</v>
      </c>
      <c r="M94" s="10" t="n">
        <v>-309.17</v>
      </c>
      <c r="N94" s="10" t="n">
        <v>-322.91</v>
      </c>
      <c r="O94" s="10" t="n">
        <v>-336.65</v>
      </c>
      <c r="P94" s="10" t="n">
        <v>-350.4</v>
      </c>
    </row>
    <row r="95" customFormat="false" ht="12.75" hidden="false" customHeight="false" outlineLevel="0" collapsed="false">
      <c r="A95" s="8" t="n">
        <v>62</v>
      </c>
      <c r="B95" s="9" t="s">
        <v>29</v>
      </c>
      <c r="C95" s="10" t="n">
        <v>-43</v>
      </c>
      <c r="D95" s="10" t="n">
        <v>-43</v>
      </c>
      <c r="E95" s="10" t="n">
        <v>-43</v>
      </c>
      <c r="F95" s="10" t="n">
        <v>-43</v>
      </c>
      <c r="G95" s="10" t="n">
        <v>-43</v>
      </c>
      <c r="H95" s="10" t="n">
        <v>-43</v>
      </c>
      <c r="I95" s="10" t="n">
        <v>-43</v>
      </c>
      <c r="J95" s="10" t="n">
        <v>-43</v>
      </c>
      <c r="K95" s="10" t="n">
        <v>-43</v>
      </c>
      <c r="L95" s="10" t="n">
        <v>-43</v>
      </c>
      <c r="M95" s="10" t="n">
        <v>-43</v>
      </c>
      <c r="N95" s="10" t="n">
        <v>-43</v>
      </c>
      <c r="O95" s="10" t="n">
        <v>-43</v>
      </c>
      <c r="P95" s="10" t="n">
        <v>-43</v>
      </c>
    </row>
    <row r="96" customFormat="false" ht="12.75" hidden="false" customHeight="false" outlineLevel="0" collapsed="false">
      <c r="A96" s="15"/>
      <c r="B96" s="16" t="s">
        <v>30</v>
      </c>
      <c r="C96" s="10" t="n">
        <v>255</v>
      </c>
      <c r="D96" s="10" t="n">
        <v>255</v>
      </c>
      <c r="E96" s="10" t="n">
        <v>255</v>
      </c>
      <c r="F96" s="10" t="n">
        <v>255</v>
      </c>
      <c r="G96" s="10" t="n">
        <v>255</v>
      </c>
      <c r="H96" s="10" t="n">
        <v>255</v>
      </c>
      <c r="I96" s="10" t="n">
        <v>255</v>
      </c>
      <c r="J96" s="10" t="n">
        <v>255</v>
      </c>
      <c r="K96" s="10" t="n">
        <v>255</v>
      </c>
      <c r="L96" s="10" t="n">
        <v>255</v>
      </c>
      <c r="M96" s="10" t="n">
        <v>255</v>
      </c>
      <c r="N96" s="10" t="n">
        <v>255</v>
      </c>
      <c r="O96" s="10" t="n">
        <v>255</v>
      </c>
      <c r="P96" s="10" t="n">
        <v>255</v>
      </c>
    </row>
    <row r="97" s="28" customFormat="true" ht="12.75" hidden="false" customHeight="false" outlineLevel="0" collapsed="false">
      <c r="A97" s="26"/>
      <c r="B97" s="26" t="s">
        <v>31</v>
      </c>
      <c r="C97" s="17" t="n">
        <f aca="false">SUM(C83:C96)</f>
        <v>6174</v>
      </c>
      <c r="D97" s="17" t="n">
        <f aca="false">SUM(D83:D96)</f>
        <v>6192.3</v>
      </c>
      <c r="E97" s="17" t="n">
        <f aca="false">SUM(E83:E96)</f>
        <v>6210.6</v>
      </c>
      <c r="F97" s="17" t="n">
        <f aca="false">SUM(F83:F96)</f>
        <v>6228.91</v>
      </c>
      <c r="G97" s="17" t="n">
        <f aca="false">SUM(G83:G96)</f>
        <v>6267.2</v>
      </c>
      <c r="H97" s="17" t="n">
        <f aca="false">SUM(H83:H96)</f>
        <v>6285.5</v>
      </c>
      <c r="I97" s="17" t="n">
        <f aca="false">SUM(I83:I96)</f>
        <v>6639.72</v>
      </c>
      <c r="J97" s="17" t="n">
        <f aca="false">SUM(J83:J96)</f>
        <v>6993.68</v>
      </c>
      <c r="K97" s="17" t="n">
        <f aca="false">SUM(K83:K96)</f>
        <v>7303.9</v>
      </c>
      <c r="L97" s="17" t="n">
        <f aca="false">SUM(L83:L96)</f>
        <v>7913.35</v>
      </c>
      <c r="M97" s="17" t="n">
        <f aca="false">SUM(M83:M96)</f>
        <v>8218.08</v>
      </c>
      <c r="N97" s="17" t="n">
        <f aca="false">SUM(N83:N96)</f>
        <v>8522.81</v>
      </c>
      <c r="O97" s="17" t="n">
        <f aca="false">SUM(O83:O96)</f>
        <v>8827.54</v>
      </c>
      <c r="P97" s="17" t="n">
        <f aca="false">SUM(P83:P96)</f>
        <v>9132.25</v>
      </c>
    </row>
    <row r="98" s="28" customFormat="true" ht="12.75" hidden="false" customHeight="false" outlineLevel="0" collapsed="false">
      <c r="A98" s="26"/>
      <c r="B98" s="27" t="s">
        <v>36</v>
      </c>
      <c r="C98" s="17" t="n">
        <v>6744.26</v>
      </c>
      <c r="D98" s="17" t="n">
        <v>6762.56</v>
      </c>
      <c r="E98" s="17" t="n">
        <v>6780.86</v>
      </c>
      <c r="F98" s="17" t="n">
        <v>6799.15</v>
      </c>
      <c r="G98" s="17" t="n">
        <v>6837.46</v>
      </c>
      <c r="H98" s="17" t="n">
        <v>6855.76</v>
      </c>
      <c r="I98" s="17" t="n">
        <v>7249.17</v>
      </c>
      <c r="J98" s="17" t="n">
        <v>7603.12</v>
      </c>
      <c r="K98" s="17" t="n">
        <v>7913.35</v>
      </c>
      <c r="L98" s="17" t="n">
        <v>8522.81</v>
      </c>
      <c r="M98" s="17" t="n">
        <v>8827.54</v>
      </c>
      <c r="N98" s="17" t="n">
        <v>9132.25</v>
      </c>
      <c r="O98" s="17" t="n">
        <v>9436.98</v>
      </c>
      <c r="P98" s="17" t="n">
        <v>9741.7</v>
      </c>
      <c r="Q98" s="20"/>
      <c r="R98" s="20"/>
      <c r="S98" s="32"/>
    </row>
    <row r="99" s="28" customFormat="true" ht="12.75" hidden="false" customHeight="false" outlineLevel="0" collapsed="false">
      <c r="A99" s="26"/>
      <c r="B99" s="27" t="s">
        <v>37</v>
      </c>
      <c r="C99" s="17" t="n">
        <v>7314.5</v>
      </c>
      <c r="D99" s="17" t="n">
        <v>7332.8</v>
      </c>
      <c r="E99" s="17" t="n">
        <v>7351.1</v>
      </c>
      <c r="F99" s="17" t="n">
        <v>7369.41</v>
      </c>
      <c r="G99" s="17" t="n">
        <v>7407.71</v>
      </c>
      <c r="H99" s="17" t="n">
        <v>7434.97</v>
      </c>
      <c r="I99" s="17" t="n">
        <v>7858.62</v>
      </c>
      <c r="J99" s="17" t="n">
        <v>8212.57</v>
      </c>
      <c r="K99" s="17" t="n">
        <v>8522.81</v>
      </c>
      <c r="L99" s="17" t="n">
        <v>9132.25</v>
      </c>
      <c r="M99" s="17" t="n">
        <v>9436.98</v>
      </c>
      <c r="N99" s="17" t="n">
        <v>9741.7</v>
      </c>
      <c r="O99" s="17" t="n">
        <v>10046.44</v>
      </c>
      <c r="P99" s="17" t="n">
        <v>10351.15</v>
      </c>
      <c r="Q99" s="20"/>
      <c r="R99" s="20"/>
      <c r="S99" s="32"/>
    </row>
    <row r="100" s="28" customFormat="true" ht="12.75" hidden="false" customHeight="false" outlineLevel="0" collapsed="false">
      <c r="A100" s="26"/>
      <c r="B100" s="26" t="s">
        <v>38</v>
      </c>
      <c r="C100" s="17" t="n">
        <v>8455.01</v>
      </c>
      <c r="D100" s="17" t="n">
        <v>8473.3</v>
      </c>
      <c r="E100" s="17" t="n">
        <v>8491.61</v>
      </c>
      <c r="F100" s="17" t="n">
        <v>8509.91</v>
      </c>
      <c r="G100" s="17" t="n">
        <v>8548.21</v>
      </c>
      <c r="H100" s="17" t="n">
        <v>8653.88</v>
      </c>
      <c r="I100" s="17" t="n">
        <v>9077.52</v>
      </c>
      <c r="J100" s="17" t="n">
        <v>9431.47</v>
      </c>
      <c r="K100" s="17" t="n">
        <v>9741.7</v>
      </c>
      <c r="L100" s="17" t="n">
        <v>10351.15</v>
      </c>
      <c r="M100" s="17" t="n">
        <v>10655.89</v>
      </c>
      <c r="N100" s="17" t="n">
        <v>10960.62</v>
      </c>
      <c r="O100" s="17" t="n">
        <v>11265.34</v>
      </c>
      <c r="P100" s="17" t="n">
        <v>11570.07</v>
      </c>
      <c r="Q100" s="20"/>
      <c r="R100" s="20"/>
      <c r="S100" s="32"/>
    </row>
    <row r="102" customFormat="false" ht="12.75" hidden="false" customHeight="false" outlineLevel="0" collapsed="false">
      <c r="B102" s="4" t="s">
        <v>42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false" outlineLevel="0" collapsed="false">
      <c r="A103" s="6" t="s">
        <v>2</v>
      </c>
      <c r="B103" s="6" t="s">
        <v>3</v>
      </c>
      <c r="C103" s="7" t="s">
        <v>4</v>
      </c>
      <c r="D103" s="7" t="s">
        <v>5</v>
      </c>
      <c r="E103" s="7" t="s">
        <v>6</v>
      </c>
      <c r="F103" s="7" t="s">
        <v>7</v>
      </c>
      <c r="G103" s="7" t="s">
        <v>8</v>
      </c>
      <c r="H103" s="7" t="s">
        <v>9</v>
      </c>
      <c r="I103" s="7" t="s">
        <v>10</v>
      </c>
      <c r="J103" s="7" t="s">
        <v>11</v>
      </c>
      <c r="K103" s="7" t="s">
        <v>12</v>
      </c>
      <c r="L103" s="7" t="s">
        <v>13</v>
      </c>
      <c r="M103" s="7" t="s">
        <v>14</v>
      </c>
      <c r="N103" s="7" t="s">
        <v>15</v>
      </c>
      <c r="O103" s="7" t="s">
        <v>16</v>
      </c>
      <c r="P103" s="7" t="s">
        <v>17</v>
      </c>
    </row>
    <row r="104" customFormat="false" ht="12.75" hidden="false" customHeight="false" outlineLevel="0" collapsed="false">
      <c r="A104" s="8" t="n">
        <v>1</v>
      </c>
      <c r="B104" s="9" t="s">
        <v>18</v>
      </c>
      <c r="C104" s="10" t="n">
        <v>2502.57</v>
      </c>
      <c r="D104" s="10" t="n">
        <v>2502.57</v>
      </c>
      <c r="E104" s="10" t="n">
        <v>2502.57</v>
      </c>
      <c r="F104" s="10" t="n">
        <v>2502.57</v>
      </c>
      <c r="G104" s="10" t="n">
        <v>2502.57</v>
      </c>
      <c r="H104" s="10" t="n">
        <v>2502.57</v>
      </c>
      <c r="I104" s="10" t="n">
        <v>2502.57</v>
      </c>
      <c r="J104" s="10" t="n">
        <v>2502.57</v>
      </c>
      <c r="K104" s="10" t="n">
        <v>2502.57</v>
      </c>
      <c r="L104" s="10" t="n">
        <v>2502.57</v>
      </c>
      <c r="M104" s="10" t="n">
        <v>2502.57</v>
      </c>
      <c r="N104" s="10" t="n">
        <v>2502.57</v>
      </c>
      <c r="O104" s="10" t="n">
        <v>2502.57</v>
      </c>
      <c r="P104" s="10" t="n">
        <v>2502.57</v>
      </c>
    </row>
    <row r="105" customFormat="false" ht="12.75" hidden="false" customHeight="false" outlineLevel="0" collapsed="false">
      <c r="A105" s="8" t="n">
        <v>4</v>
      </c>
      <c r="B105" s="9" t="s">
        <v>19</v>
      </c>
      <c r="C105" s="10" t="n">
        <v>571</v>
      </c>
      <c r="D105" s="10" t="n">
        <v>628.09</v>
      </c>
      <c r="E105" s="10" t="n">
        <v>656.64</v>
      </c>
      <c r="F105" s="10" t="n">
        <v>742.29</v>
      </c>
      <c r="G105" s="10" t="n">
        <v>799.4</v>
      </c>
      <c r="H105" s="10" t="n">
        <v>856.5</v>
      </c>
      <c r="I105" s="10" t="n">
        <v>913.59</v>
      </c>
      <c r="J105" s="10" t="n">
        <v>970.7</v>
      </c>
      <c r="K105" s="10" t="n">
        <v>1027.79</v>
      </c>
      <c r="L105" s="10" t="n">
        <v>1142</v>
      </c>
      <c r="M105" s="10" t="n">
        <v>1199.1</v>
      </c>
      <c r="N105" s="10" t="n">
        <v>1256.2</v>
      </c>
      <c r="O105" s="10" t="n">
        <v>1313.29</v>
      </c>
      <c r="P105" s="10" t="n">
        <v>1370.4</v>
      </c>
    </row>
    <row r="106" customFormat="false" ht="12.75" hidden="false" customHeight="false" outlineLevel="0" collapsed="false">
      <c r="A106" s="8" t="n">
        <v>5</v>
      </c>
      <c r="B106" s="9" t="s">
        <v>20</v>
      </c>
      <c r="C106" s="10" t="n">
        <v>525.53</v>
      </c>
      <c r="D106" s="10" t="n">
        <v>525.53</v>
      </c>
      <c r="E106" s="10" t="n">
        <v>525.53</v>
      </c>
      <c r="F106" s="10" t="n">
        <v>525.53</v>
      </c>
      <c r="G106" s="10" t="n">
        <v>525.53</v>
      </c>
      <c r="H106" s="10" t="n">
        <v>525.53</v>
      </c>
      <c r="I106" s="10" t="n">
        <v>525.53</v>
      </c>
      <c r="J106" s="10" t="n">
        <v>525.53</v>
      </c>
      <c r="K106" s="10" t="n">
        <v>525.53</v>
      </c>
      <c r="L106" s="10" t="n">
        <v>525.53</v>
      </c>
      <c r="M106" s="10" t="n">
        <v>525.53</v>
      </c>
      <c r="N106" s="10" t="n">
        <v>525.53</v>
      </c>
      <c r="O106" s="10" t="n">
        <v>525.53</v>
      </c>
      <c r="P106" s="10" t="n">
        <v>525.53</v>
      </c>
    </row>
    <row r="107" customFormat="false" ht="12.75" hidden="false" customHeight="false" outlineLevel="0" collapsed="false">
      <c r="A107" s="8" t="n">
        <v>9</v>
      </c>
      <c r="B107" s="9" t="s">
        <v>21</v>
      </c>
      <c r="C107" s="10" t="n">
        <v>1654.83</v>
      </c>
      <c r="D107" s="10" t="n">
        <v>1364.03</v>
      </c>
      <c r="E107" s="10" t="n">
        <v>1218.62</v>
      </c>
      <c r="F107" s="10" t="n">
        <v>782.43</v>
      </c>
      <c r="G107" s="10" t="n">
        <v>511.63</v>
      </c>
      <c r="H107" s="10" t="n">
        <v>220.83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</row>
    <row r="108" customFormat="false" ht="12.75" hidden="false" customHeight="false" outlineLevel="0" collapsed="false">
      <c r="A108" s="8" t="n">
        <v>10</v>
      </c>
      <c r="B108" s="9" t="s">
        <v>22</v>
      </c>
      <c r="C108" s="10" t="n">
        <v>0</v>
      </c>
      <c r="D108" s="10" t="n">
        <v>250.26</v>
      </c>
      <c r="E108" s="10" t="n">
        <v>375.39</v>
      </c>
      <c r="F108" s="10" t="n">
        <v>750.77</v>
      </c>
      <c r="G108" s="10" t="n">
        <v>1001.03</v>
      </c>
      <c r="H108" s="10" t="n">
        <v>1251.29</v>
      </c>
      <c r="I108" s="10" t="n">
        <v>1501.54</v>
      </c>
      <c r="J108" s="10" t="n">
        <v>1751.8</v>
      </c>
      <c r="K108" s="10" t="n">
        <v>2002.05</v>
      </c>
      <c r="L108" s="10" t="n">
        <v>2502.57</v>
      </c>
      <c r="M108" s="10" t="n">
        <v>2752.83</v>
      </c>
      <c r="N108" s="10" t="n">
        <v>3003.09</v>
      </c>
      <c r="O108" s="10" t="n">
        <v>3253.34</v>
      </c>
      <c r="P108" s="10" t="n">
        <v>3503.6</v>
      </c>
    </row>
    <row r="109" customFormat="false" ht="12.75" hidden="false" customHeight="false" outlineLevel="0" collapsed="false">
      <c r="A109" s="8" t="n">
        <v>27</v>
      </c>
      <c r="B109" s="9" t="s">
        <v>23</v>
      </c>
      <c r="C109" s="10" t="n">
        <v>1001.02</v>
      </c>
      <c r="D109" s="10" t="n">
        <v>1101.12</v>
      </c>
      <c r="E109" s="10" t="n">
        <v>1151.18</v>
      </c>
      <c r="F109" s="10" t="n">
        <v>1301.33</v>
      </c>
      <c r="G109" s="10" t="n">
        <v>1401.44</v>
      </c>
      <c r="H109" s="10" t="n">
        <v>1501.54</v>
      </c>
      <c r="I109" s="10" t="n">
        <v>1601.64</v>
      </c>
      <c r="J109" s="10" t="n">
        <v>1701.74</v>
      </c>
      <c r="K109" s="10" t="n">
        <v>1801.84</v>
      </c>
      <c r="L109" s="10" t="n">
        <v>2002.05</v>
      </c>
      <c r="M109" s="10" t="n">
        <v>2102.16</v>
      </c>
      <c r="N109" s="10" t="n">
        <v>2202.26</v>
      </c>
      <c r="O109" s="10" t="n">
        <v>2302.36</v>
      </c>
      <c r="P109" s="10" t="n">
        <v>2402.47</v>
      </c>
    </row>
    <row r="110" customFormat="false" ht="12.75" hidden="false" customHeight="false" outlineLevel="0" collapsed="false">
      <c r="A110" s="8" t="n">
        <v>45</v>
      </c>
      <c r="B110" s="9" t="s">
        <v>33</v>
      </c>
      <c r="C110" s="10" t="n">
        <v>539</v>
      </c>
      <c r="D110" s="10" t="n">
        <v>539</v>
      </c>
      <c r="E110" s="10" t="n">
        <v>539</v>
      </c>
      <c r="F110" s="10" t="n">
        <v>539</v>
      </c>
      <c r="G110" s="10" t="n">
        <v>539</v>
      </c>
      <c r="H110" s="10" t="n">
        <v>539</v>
      </c>
      <c r="I110" s="10" t="n">
        <v>539</v>
      </c>
      <c r="J110" s="10" t="n">
        <v>539</v>
      </c>
      <c r="K110" s="10" t="n">
        <v>539</v>
      </c>
      <c r="L110" s="10" t="n">
        <v>539</v>
      </c>
      <c r="M110" s="10" t="n">
        <v>539</v>
      </c>
      <c r="N110" s="10" t="n">
        <v>539</v>
      </c>
      <c r="O110" s="10" t="n">
        <v>539</v>
      </c>
      <c r="P110" s="10" t="n">
        <v>539</v>
      </c>
    </row>
    <row r="111" customFormat="false" ht="12.75" hidden="false" customHeight="false" outlineLevel="0" collapsed="false">
      <c r="A111" s="8" t="n">
        <v>50</v>
      </c>
      <c r="B111" s="9" t="s">
        <v>26</v>
      </c>
      <c r="C111" s="10" t="n">
        <v>-443.2</v>
      </c>
      <c r="D111" s="10" t="n">
        <v>-481.74</v>
      </c>
      <c r="E111" s="10" t="n">
        <v>-501.01</v>
      </c>
      <c r="F111" s="10" t="n">
        <v>-558.82</v>
      </c>
      <c r="G111" s="10" t="n">
        <v>-597.36</v>
      </c>
      <c r="H111" s="10" t="n">
        <v>-635.9</v>
      </c>
      <c r="I111" s="10" t="n">
        <v>-674.44</v>
      </c>
      <c r="J111" s="10" t="n">
        <v>-712.98</v>
      </c>
      <c r="K111" s="10" t="n">
        <v>-751.52</v>
      </c>
      <c r="L111" s="10" t="n">
        <v>-828.6</v>
      </c>
      <c r="M111" s="10" t="n">
        <v>-867.14</v>
      </c>
      <c r="N111" s="10" t="n">
        <v>-905.68</v>
      </c>
      <c r="O111" s="10" t="n">
        <v>-944.22</v>
      </c>
      <c r="P111" s="10" t="n">
        <v>-982.76</v>
      </c>
    </row>
    <row r="112" customFormat="false" ht="12.75" hidden="false" customHeight="false" outlineLevel="0" collapsed="false">
      <c r="A112" s="8" t="n">
        <v>51</v>
      </c>
      <c r="B112" s="9" t="s">
        <v>27</v>
      </c>
      <c r="C112" s="10" t="n">
        <v>-80.58</v>
      </c>
      <c r="D112" s="10" t="n">
        <v>-87.59</v>
      </c>
      <c r="E112" s="10" t="n">
        <v>-91.09</v>
      </c>
      <c r="F112" s="10" t="n">
        <v>-101.6</v>
      </c>
      <c r="G112" s="10" t="n">
        <v>-108.61</v>
      </c>
      <c r="H112" s="10" t="n">
        <v>-115.62</v>
      </c>
      <c r="I112" s="10" t="n">
        <v>-122.63</v>
      </c>
      <c r="J112" s="10" t="n">
        <v>-129.63</v>
      </c>
      <c r="K112" s="10" t="n">
        <v>-136.64</v>
      </c>
      <c r="L112" s="10" t="n">
        <v>-150.65</v>
      </c>
      <c r="M112" s="10" t="n">
        <v>-157.66</v>
      </c>
      <c r="N112" s="10" t="n">
        <v>-164.67</v>
      </c>
      <c r="O112" s="10" t="n">
        <v>-171.68</v>
      </c>
      <c r="P112" s="10" t="n">
        <v>-178.68</v>
      </c>
    </row>
    <row r="113" customFormat="false" ht="12.75" hidden="false" customHeight="false" outlineLevel="0" collapsed="false">
      <c r="A113" s="8" t="n">
        <v>53</v>
      </c>
      <c r="B113" s="9" t="s">
        <v>28</v>
      </c>
      <c r="C113" s="10" t="n">
        <v>-161.16</v>
      </c>
      <c r="D113" s="10" t="n">
        <v>-175.18</v>
      </c>
      <c r="E113" s="10" t="n">
        <v>-182.19</v>
      </c>
      <c r="F113" s="10" t="n">
        <v>-203.21</v>
      </c>
      <c r="G113" s="10" t="n">
        <v>-217.22</v>
      </c>
      <c r="H113" s="10" t="n">
        <v>-231.24</v>
      </c>
      <c r="I113" s="10" t="n">
        <v>-245.25</v>
      </c>
      <c r="J113" s="10" t="n">
        <v>-259.27</v>
      </c>
      <c r="K113" s="10" t="n">
        <v>-273.28</v>
      </c>
      <c r="L113" s="10" t="n">
        <v>-301.31</v>
      </c>
      <c r="M113" s="10" t="n">
        <v>-315.32</v>
      </c>
      <c r="N113" s="10" t="n">
        <v>-329.34</v>
      </c>
      <c r="O113" s="10" t="n">
        <v>-343.35</v>
      </c>
      <c r="P113" s="10" t="n">
        <v>-357.37</v>
      </c>
    </row>
    <row r="114" customFormat="false" ht="12.75" hidden="false" customHeight="false" outlineLevel="0" collapsed="false">
      <c r="A114" s="8" t="n">
        <v>62</v>
      </c>
      <c r="B114" s="9" t="s">
        <v>29</v>
      </c>
      <c r="C114" s="10" t="n">
        <v>-43</v>
      </c>
      <c r="D114" s="10" t="n">
        <v>-43</v>
      </c>
      <c r="E114" s="10" t="n">
        <v>-43</v>
      </c>
      <c r="F114" s="10" t="n">
        <v>-43</v>
      </c>
      <c r="G114" s="10" t="n">
        <v>-43</v>
      </c>
      <c r="H114" s="10" t="n">
        <v>-43</v>
      </c>
      <c r="I114" s="10" t="n">
        <v>-43</v>
      </c>
      <c r="J114" s="10" t="n">
        <v>-43</v>
      </c>
      <c r="K114" s="10" t="n">
        <v>-43</v>
      </c>
      <c r="L114" s="10" t="n">
        <v>-43</v>
      </c>
      <c r="M114" s="10" t="n">
        <v>-43</v>
      </c>
      <c r="N114" s="10" t="n">
        <v>-43</v>
      </c>
      <c r="O114" s="10" t="n">
        <v>-43</v>
      </c>
      <c r="P114" s="10" t="n">
        <v>-43</v>
      </c>
    </row>
    <row r="115" customFormat="false" ht="12.75" hidden="false" customHeight="false" outlineLevel="0" collapsed="false">
      <c r="A115" s="15"/>
      <c r="B115" s="16" t="s">
        <v>30</v>
      </c>
      <c r="C115" s="10" t="n">
        <v>255</v>
      </c>
      <c r="D115" s="10" t="n">
        <v>255</v>
      </c>
      <c r="E115" s="10" t="n">
        <v>255</v>
      </c>
      <c r="F115" s="10" t="n">
        <v>255</v>
      </c>
      <c r="G115" s="10" t="n">
        <v>255</v>
      </c>
      <c r="H115" s="10" t="n">
        <v>255</v>
      </c>
      <c r="I115" s="10" t="n">
        <v>255</v>
      </c>
      <c r="J115" s="10" t="n">
        <v>255</v>
      </c>
      <c r="K115" s="10" t="n">
        <v>255</v>
      </c>
      <c r="L115" s="10" t="n">
        <v>255</v>
      </c>
      <c r="M115" s="10" t="n">
        <v>255</v>
      </c>
      <c r="N115" s="10" t="n">
        <v>255</v>
      </c>
      <c r="O115" s="10" t="n">
        <v>255</v>
      </c>
      <c r="P115" s="10" t="n">
        <v>255</v>
      </c>
    </row>
    <row r="116" customFormat="false" ht="12.75" hidden="false" customHeight="false" outlineLevel="0" collapsed="false">
      <c r="A116" s="8"/>
      <c r="B116" s="26" t="s">
        <v>31</v>
      </c>
      <c r="C116" s="17" t="n">
        <f aca="false">SUM(C104:C115)</f>
        <v>6321.01</v>
      </c>
      <c r="D116" s="17" t="n">
        <f aca="false">SUM(D104:D115)</f>
        <v>6378.09</v>
      </c>
      <c r="E116" s="17" t="n">
        <f aca="false">SUM(E104:E115)</f>
        <v>6406.64</v>
      </c>
      <c r="F116" s="17" t="n">
        <f aca="false">SUM(F104:F115)</f>
        <v>6492.29</v>
      </c>
      <c r="G116" s="17" t="n">
        <f aca="false">SUM(G104:G115)</f>
        <v>6569.41</v>
      </c>
      <c r="H116" s="17" t="n">
        <f aca="false">SUM(H104:H115)</f>
        <v>6626.5</v>
      </c>
      <c r="I116" s="17" t="n">
        <f aca="false">SUM(I104:I115)</f>
        <v>6753.55</v>
      </c>
      <c r="J116" s="17" t="n">
        <f aca="false">SUM(J104:J115)</f>
        <v>7101.46</v>
      </c>
      <c r="K116" s="17" t="n">
        <f aca="false">SUM(K104:K115)</f>
        <v>7449.34</v>
      </c>
      <c r="L116" s="17" t="n">
        <f aca="false">SUM(L104:L115)</f>
        <v>8145.16</v>
      </c>
      <c r="M116" s="17" t="n">
        <f aca="false">SUM(M104:M115)</f>
        <v>8493.07</v>
      </c>
      <c r="N116" s="17" t="n">
        <f aca="false">SUM(N104:N115)</f>
        <v>8840.96</v>
      </c>
      <c r="O116" s="17" t="n">
        <f aca="false">SUM(O104:O115)</f>
        <v>9188.84</v>
      </c>
      <c r="P116" s="17" t="n">
        <f aca="false">SUM(P104:P115)</f>
        <v>9536.76</v>
      </c>
    </row>
    <row r="117" customFormat="false" ht="12.75" hidden="false" customHeight="false" outlineLevel="0" collapsed="false">
      <c r="A117" s="8"/>
      <c r="B117" s="27" t="s">
        <v>36</v>
      </c>
      <c r="C117" s="17" t="n">
        <v>6902.59</v>
      </c>
      <c r="D117" s="17" t="n">
        <v>6959.68</v>
      </c>
      <c r="E117" s="17" t="n">
        <v>6988.22</v>
      </c>
      <c r="F117" s="17" t="n">
        <v>7073.88</v>
      </c>
      <c r="G117" s="17" t="n">
        <v>7150.99</v>
      </c>
      <c r="H117" s="17" t="n">
        <v>7208.09</v>
      </c>
      <c r="I117" s="17" t="n">
        <v>7335.14</v>
      </c>
      <c r="J117" s="17" t="n">
        <v>7683.06</v>
      </c>
      <c r="K117" s="17" t="n">
        <v>8030.93</v>
      </c>
      <c r="L117" s="17" t="n">
        <v>8726.75</v>
      </c>
      <c r="M117" s="17" t="n">
        <v>9074.65</v>
      </c>
      <c r="N117" s="17" t="n">
        <v>9422.55</v>
      </c>
      <c r="O117" s="17" t="n">
        <v>9770.43</v>
      </c>
      <c r="P117" s="17" t="n">
        <v>10118.34</v>
      </c>
    </row>
    <row r="118" customFormat="false" ht="12.75" hidden="false" customHeight="false" outlineLevel="0" collapsed="false">
      <c r="A118" s="8"/>
      <c r="B118" s="27" t="s">
        <v>37</v>
      </c>
      <c r="C118" s="17" t="n">
        <v>7484.19</v>
      </c>
      <c r="D118" s="17" t="n">
        <v>7541.27</v>
      </c>
      <c r="E118" s="17" t="n">
        <v>7569.83</v>
      </c>
      <c r="F118" s="17" t="n">
        <v>7655.47</v>
      </c>
      <c r="G118" s="17" t="n">
        <v>7732.58</v>
      </c>
      <c r="H118" s="17" t="n">
        <v>7789.68</v>
      </c>
      <c r="I118" s="17" t="n">
        <v>7916.73</v>
      </c>
      <c r="J118" s="17" t="n">
        <v>8264.66</v>
      </c>
      <c r="K118" s="17" t="n">
        <v>8612.52</v>
      </c>
      <c r="L118" s="17" t="n">
        <v>9308.34</v>
      </c>
      <c r="M118" s="17" t="n">
        <v>9656.24</v>
      </c>
      <c r="N118" s="17" t="n">
        <v>10004.14</v>
      </c>
      <c r="O118" s="17" t="n">
        <v>10352.03</v>
      </c>
      <c r="P118" s="17" t="n">
        <v>10699.95</v>
      </c>
    </row>
    <row r="119" customFormat="false" ht="12.75" hidden="false" customHeight="false" outlineLevel="0" collapsed="false">
      <c r="A119" s="8"/>
      <c r="B119" s="26" t="s">
        <v>38</v>
      </c>
      <c r="C119" s="17" t="n">
        <v>8647.38</v>
      </c>
      <c r="D119" s="17" t="n">
        <v>8704.47</v>
      </c>
      <c r="E119" s="17" t="n">
        <v>8733.03</v>
      </c>
      <c r="F119" s="17" t="n">
        <v>8818.68</v>
      </c>
      <c r="G119" s="17" t="n">
        <v>8895.78</v>
      </c>
      <c r="H119" s="17" t="n">
        <v>8952.88</v>
      </c>
      <c r="I119" s="17" t="n">
        <v>9079.93</v>
      </c>
      <c r="J119" s="17" t="n">
        <v>9427.84</v>
      </c>
      <c r="K119" s="17" t="n">
        <v>9775.73</v>
      </c>
      <c r="L119" s="17" t="n">
        <v>10471.55</v>
      </c>
      <c r="M119" s="17" t="n">
        <v>10819.44</v>
      </c>
      <c r="N119" s="17" t="n">
        <v>11167.34</v>
      </c>
      <c r="O119" s="17" t="n">
        <v>11515.23</v>
      </c>
      <c r="P119" s="17" t="n">
        <v>11863.15</v>
      </c>
    </row>
    <row r="120" s="28" customFormat="true" ht="12.75" hidden="false" customHeight="false" outlineLevel="0" collapsed="false">
      <c r="A120" s="26"/>
      <c r="B120" s="1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2"/>
      <c r="Q120" s="20"/>
      <c r="R120" s="20"/>
      <c r="S120" s="32"/>
    </row>
    <row r="121" s="28" customFormat="true" ht="12.75" hidden="false" customHeight="false" outlineLevel="0" collapsed="false">
      <c r="A121" s="26"/>
      <c r="B121" s="4" t="s">
        <v>43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0"/>
      <c r="R121" s="20"/>
      <c r="S121" s="32"/>
    </row>
    <row r="122" s="28" customFormat="true" ht="12.75" hidden="false" customHeight="false" outlineLevel="0" collapsed="false">
      <c r="A122" s="32"/>
      <c r="B122" s="6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  <c r="I122" s="7" t="s">
        <v>10</v>
      </c>
      <c r="J122" s="7" t="s">
        <v>11</v>
      </c>
      <c r="K122" s="7" t="s">
        <v>12</v>
      </c>
      <c r="L122" s="7" t="s">
        <v>13</v>
      </c>
      <c r="M122" s="7" t="s">
        <v>14</v>
      </c>
      <c r="N122" s="7" t="s">
        <v>15</v>
      </c>
      <c r="O122" s="7" t="s">
        <v>16</v>
      </c>
      <c r="P122" s="7" t="s">
        <v>17</v>
      </c>
      <c r="Q122" s="20"/>
      <c r="R122" s="20"/>
      <c r="S122" s="32"/>
    </row>
    <row r="123" s="28" customFormat="true" ht="12.75" hidden="false" customHeight="false" outlineLevel="0" collapsed="false">
      <c r="A123" s="32" t="n">
        <v>1</v>
      </c>
      <c r="B123" s="9" t="s">
        <v>18</v>
      </c>
      <c r="C123" s="10" t="n">
        <v>2530.75</v>
      </c>
      <c r="D123" s="10" t="n">
        <v>2530.75</v>
      </c>
      <c r="E123" s="10" t="n">
        <v>2530.75</v>
      </c>
      <c r="F123" s="10" t="n">
        <v>2530.75</v>
      </c>
      <c r="G123" s="10" t="n">
        <v>2530.75</v>
      </c>
      <c r="H123" s="10" t="n">
        <v>2530.75</v>
      </c>
      <c r="I123" s="10" t="n">
        <v>2530.75</v>
      </c>
      <c r="J123" s="10" t="n">
        <v>2530.75</v>
      </c>
      <c r="K123" s="10" t="n">
        <v>2530.75</v>
      </c>
      <c r="L123" s="10" t="n">
        <v>2530.75</v>
      </c>
      <c r="M123" s="10" t="n">
        <v>2530.75</v>
      </c>
      <c r="N123" s="10" t="n">
        <v>2530.75</v>
      </c>
      <c r="O123" s="10" t="n">
        <v>2530.75</v>
      </c>
      <c r="P123" s="10" t="n">
        <v>2530.75</v>
      </c>
      <c r="Q123" s="20"/>
      <c r="R123" s="20"/>
      <c r="S123" s="32"/>
    </row>
    <row r="124" s="28" customFormat="true" ht="12.75" hidden="false" customHeight="false" outlineLevel="0" collapsed="false">
      <c r="A124" s="32" t="n">
        <v>4</v>
      </c>
      <c r="B124" s="9" t="s">
        <v>19</v>
      </c>
      <c r="C124" s="10" t="n">
        <v>571</v>
      </c>
      <c r="D124" s="10" t="n">
        <v>628.09</v>
      </c>
      <c r="E124" s="10" t="n">
        <v>656.64</v>
      </c>
      <c r="F124" s="10" t="n">
        <v>742.29</v>
      </c>
      <c r="G124" s="10" t="n">
        <v>799.4</v>
      </c>
      <c r="H124" s="10" t="n">
        <v>856.5</v>
      </c>
      <c r="I124" s="10" t="n">
        <v>913.59</v>
      </c>
      <c r="J124" s="10" t="n">
        <v>970.7</v>
      </c>
      <c r="K124" s="10" t="n">
        <v>1027.79</v>
      </c>
      <c r="L124" s="10" t="n">
        <v>1142</v>
      </c>
      <c r="M124" s="10" t="n">
        <v>1199.1</v>
      </c>
      <c r="N124" s="10" t="n">
        <v>1256.2</v>
      </c>
      <c r="O124" s="10" t="n">
        <v>1313.29</v>
      </c>
      <c r="P124" s="10" t="n">
        <v>1370.4</v>
      </c>
      <c r="Q124" s="20"/>
      <c r="R124" s="20"/>
      <c r="S124" s="32"/>
    </row>
    <row r="125" s="28" customFormat="true" ht="12.75" hidden="false" customHeight="false" outlineLevel="0" collapsed="false">
      <c r="A125" s="32" t="n">
        <v>5</v>
      </c>
      <c r="B125" s="9" t="s">
        <v>20</v>
      </c>
      <c r="C125" s="10" t="n">
        <v>531.45</v>
      </c>
      <c r="D125" s="10" t="n">
        <v>531.45</v>
      </c>
      <c r="E125" s="10" t="n">
        <v>531.45</v>
      </c>
      <c r="F125" s="10" t="n">
        <v>531.45</v>
      </c>
      <c r="G125" s="10" t="n">
        <v>531.45</v>
      </c>
      <c r="H125" s="10" t="n">
        <v>531.45</v>
      </c>
      <c r="I125" s="10" t="n">
        <v>531.45</v>
      </c>
      <c r="J125" s="10" t="n">
        <v>531.45</v>
      </c>
      <c r="K125" s="10" t="n">
        <v>531.45</v>
      </c>
      <c r="L125" s="10" t="n">
        <v>531.45</v>
      </c>
      <c r="M125" s="10" t="n">
        <v>531.45</v>
      </c>
      <c r="N125" s="10" t="n">
        <v>531.45</v>
      </c>
      <c r="O125" s="10" t="n">
        <v>531.45</v>
      </c>
      <c r="P125" s="10" t="n">
        <v>531.45</v>
      </c>
      <c r="Q125" s="20"/>
      <c r="R125" s="20"/>
      <c r="S125" s="32"/>
    </row>
    <row r="126" s="28" customFormat="true" ht="12.75" hidden="false" customHeight="false" outlineLevel="0" collapsed="false">
      <c r="A126" s="32" t="n">
        <v>9</v>
      </c>
      <c r="B126" s="9" t="s">
        <v>21</v>
      </c>
      <c r="C126" s="10" t="n">
        <v>1617.17</v>
      </c>
      <c r="D126" s="10" t="n">
        <v>1323.1</v>
      </c>
      <c r="E126" s="10" t="n">
        <v>1176.06</v>
      </c>
      <c r="F126" s="10" t="n">
        <v>734.94</v>
      </c>
      <c r="G126" s="10" t="n">
        <v>460.87</v>
      </c>
      <c r="H126" s="10" t="n">
        <v>166.8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20"/>
      <c r="R126" s="20"/>
      <c r="S126" s="32"/>
    </row>
    <row r="127" s="28" customFormat="true" ht="12.75" hidden="false" customHeight="false" outlineLevel="0" collapsed="false">
      <c r="A127" s="32" t="n">
        <v>10</v>
      </c>
      <c r="B127" s="9" t="s">
        <v>22</v>
      </c>
      <c r="C127" s="10" t="n">
        <v>0</v>
      </c>
      <c r="D127" s="10" t="n">
        <v>253.08</v>
      </c>
      <c r="E127" s="10" t="n">
        <v>379.61</v>
      </c>
      <c r="F127" s="10" t="n">
        <v>759.23</v>
      </c>
      <c r="G127" s="10" t="n">
        <v>1012.3</v>
      </c>
      <c r="H127" s="10" t="n">
        <v>1265.38</v>
      </c>
      <c r="I127" s="10" t="n">
        <v>1518.45</v>
      </c>
      <c r="J127" s="10" t="n">
        <v>1771.52</v>
      </c>
      <c r="K127" s="10" t="n">
        <v>2024.6</v>
      </c>
      <c r="L127" s="10" t="n">
        <v>2530.75</v>
      </c>
      <c r="M127" s="10" t="n">
        <v>2783.83</v>
      </c>
      <c r="N127" s="10" t="n">
        <v>3036.9</v>
      </c>
      <c r="O127" s="10" t="n">
        <v>3289.98</v>
      </c>
      <c r="P127" s="10" t="n">
        <v>3543.05</v>
      </c>
      <c r="Q127" s="20"/>
      <c r="R127" s="20"/>
      <c r="S127" s="32"/>
    </row>
    <row r="128" s="28" customFormat="true" ht="12.75" hidden="false" customHeight="false" outlineLevel="0" collapsed="false">
      <c r="A128" s="32" t="n">
        <v>27</v>
      </c>
      <c r="B128" s="9" t="s">
        <v>23</v>
      </c>
      <c r="C128" s="10" t="n">
        <v>1012.29</v>
      </c>
      <c r="D128" s="10" t="n">
        <v>1113.52</v>
      </c>
      <c r="E128" s="10" t="n">
        <v>1164.14</v>
      </c>
      <c r="F128" s="10" t="n">
        <v>1315.99</v>
      </c>
      <c r="G128" s="10" t="n">
        <v>1417.22</v>
      </c>
      <c r="H128" s="10" t="n">
        <v>1518.45</v>
      </c>
      <c r="I128" s="10" t="n">
        <v>1619.68</v>
      </c>
      <c r="J128" s="10" t="n">
        <v>1720.9</v>
      </c>
      <c r="K128" s="10" t="n">
        <v>1822.13</v>
      </c>
      <c r="L128" s="10" t="n">
        <v>2024.6</v>
      </c>
      <c r="M128" s="10" t="n">
        <v>2125.83</v>
      </c>
      <c r="N128" s="10" t="n">
        <v>2227.05</v>
      </c>
      <c r="O128" s="10" t="n">
        <v>2328.28</v>
      </c>
      <c r="P128" s="10" t="n">
        <v>2429.52</v>
      </c>
      <c r="Q128" s="20"/>
      <c r="R128" s="20"/>
      <c r="S128" s="32"/>
    </row>
    <row r="129" s="28" customFormat="true" ht="12.75" hidden="false" customHeight="false" outlineLevel="0" collapsed="false">
      <c r="A129" s="32" t="n">
        <v>45</v>
      </c>
      <c r="B129" s="9" t="s">
        <v>33</v>
      </c>
      <c r="C129" s="10" t="n">
        <v>539</v>
      </c>
      <c r="D129" s="10" t="n">
        <v>539</v>
      </c>
      <c r="E129" s="10" t="n">
        <v>539</v>
      </c>
      <c r="F129" s="10" t="n">
        <v>539</v>
      </c>
      <c r="G129" s="10" t="n">
        <v>539</v>
      </c>
      <c r="H129" s="10" t="n">
        <v>539</v>
      </c>
      <c r="I129" s="10" t="n">
        <v>539</v>
      </c>
      <c r="J129" s="10" t="n">
        <v>539</v>
      </c>
      <c r="K129" s="10" t="n">
        <v>539</v>
      </c>
      <c r="L129" s="10" t="n">
        <v>539</v>
      </c>
      <c r="M129" s="10" t="n">
        <v>539</v>
      </c>
      <c r="N129" s="10" t="n">
        <v>539</v>
      </c>
      <c r="O129" s="10" t="n">
        <v>539</v>
      </c>
      <c r="P129" s="10" t="n">
        <v>539</v>
      </c>
      <c r="Q129" s="20"/>
      <c r="R129" s="20"/>
      <c r="S129" s="32"/>
    </row>
    <row r="130" s="28" customFormat="true" ht="12.75" hidden="false" customHeight="false" outlineLevel="0" collapsed="false">
      <c r="A130" s="32" t="n">
        <v>50</v>
      </c>
      <c r="B130" s="9" t="s">
        <v>26</v>
      </c>
      <c r="C130" s="10" t="n">
        <v>-448.19</v>
      </c>
      <c r="D130" s="10" t="n">
        <v>-487.17</v>
      </c>
      <c r="E130" s="10" t="n">
        <v>-506.65</v>
      </c>
      <c r="F130" s="10" t="n">
        <v>-565.12</v>
      </c>
      <c r="G130" s="10" t="n">
        <v>-604.09</v>
      </c>
      <c r="H130" s="10" t="n">
        <v>-643.06</v>
      </c>
      <c r="I130" s="10" t="n">
        <v>-682.04</v>
      </c>
      <c r="J130" s="10" t="n">
        <v>-721.01</v>
      </c>
      <c r="K130" s="10" t="n">
        <v>-759.98</v>
      </c>
      <c r="L130" s="10" t="n">
        <v>-837.93</v>
      </c>
      <c r="M130" s="10" t="n">
        <v>-876.9</v>
      </c>
      <c r="N130" s="10" t="n">
        <v>-915.88</v>
      </c>
      <c r="O130" s="10" t="n">
        <v>-954.85</v>
      </c>
      <c r="P130" s="10" t="n">
        <v>-993.82</v>
      </c>
      <c r="Q130" s="20"/>
      <c r="R130" s="20"/>
      <c r="S130" s="32"/>
    </row>
    <row r="131" s="28" customFormat="true" ht="12.75" hidden="false" customHeight="false" outlineLevel="0" collapsed="false">
      <c r="A131" s="32" t="n">
        <v>51</v>
      </c>
      <c r="B131" s="9" t="s">
        <v>27</v>
      </c>
      <c r="C131" s="10" t="n">
        <v>-81.49</v>
      </c>
      <c r="D131" s="10" t="n">
        <v>-88.58</v>
      </c>
      <c r="E131" s="10" t="n">
        <v>-92.12</v>
      </c>
      <c r="F131" s="10" t="n">
        <v>-102.75</v>
      </c>
      <c r="G131" s="10" t="n">
        <v>-109.83</v>
      </c>
      <c r="H131" s="10" t="n">
        <v>-116.92</v>
      </c>
      <c r="I131" s="10" t="n">
        <v>-124.01</v>
      </c>
      <c r="J131" s="10" t="n">
        <v>-131.09</v>
      </c>
      <c r="K131" s="10" t="n">
        <v>-138.18</v>
      </c>
      <c r="L131" s="10" t="n">
        <v>-152.35</v>
      </c>
      <c r="M131" s="10" t="n">
        <v>-159.44</v>
      </c>
      <c r="N131" s="10" t="n">
        <v>-166.52</v>
      </c>
      <c r="O131" s="10" t="n">
        <v>-173.61</v>
      </c>
      <c r="P131" s="10" t="n">
        <v>-180.7</v>
      </c>
      <c r="Q131" s="20"/>
      <c r="R131" s="20"/>
      <c r="S131" s="32"/>
    </row>
    <row r="132" s="28" customFormat="true" ht="12.75" hidden="false" customHeight="false" outlineLevel="0" collapsed="false">
      <c r="A132" s="32" t="n">
        <v>53</v>
      </c>
      <c r="B132" s="9" t="s">
        <v>28</v>
      </c>
      <c r="C132" s="10" t="n">
        <v>-162.98</v>
      </c>
      <c r="D132" s="10" t="n">
        <v>-177.15</v>
      </c>
      <c r="E132" s="10" t="n">
        <v>-184.24</v>
      </c>
      <c r="F132" s="10" t="n">
        <v>-205.5</v>
      </c>
      <c r="G132" s="10" t="n">
        <v>-219.67</v>
      </c>
      <c r="H132" s="10" t="n">
        <v>-233.84</v>
      </c>
      <c r="I132" s="10" t="n">
        <v>-248.01</v>
      </c>
      <c r="J132" s="10" t="n">
        <v>-262.18</v>
      </c>
      <c r="K132" s="10" t="n">
        <v>-276.36</v>
      </c>
      <c r="L132" s="10" t="n">
        <v>-304.7</v>
      </c>
      <c r="M132" s="10" t="n">
        <v>-318.87</v>
      </c>
      <c r="N132" s="10" t="n">
        <v>-333.05</v>
      </c>
      <c r="O132" s="10" t="n">
        <v>-347.22</v>
      </c>
      <c r="P132" s="10" t="n">
        <v>-361.39</v>
      </c>
      <c r="Q132" s="20"/>
      <c r="R132" s="20"/>
      <c r="S132" s="32"/>
    </row>
    <row r="133" s="28" customFormat="true" ht="12.75" hidden="false" customHeight="false" outlineLevel="0" collapsed="false">
      <c r="A133" s="32"/>
      <c r="B133" s="9" t="s">
        <v>29</v>
      </c>
      <c r="C133" s="10" t="n">
        <v>-43</v>
      </c>
      <c r="D133" s="10" t="n">
        <v>-43</v>
      </c>
      <c r="E133" s="10" t="n">
        <v>-43</v>
      </c>
      <c r="F133" s="10" t="n">
        <v>-43</v>
      </c>
      <c r="G133" s="10" t="n">
        <v>-43</v>
      </c>
      <c r="H133" s="10" t="n">
        <v>-43</v>
      </c>
      <c r="I133" s="10" t="n">
        <v>-43</v>
      </c>
      <c r="J133" s="10" t="n">
        <v>-43</v>
      </c>
      <c r="K133" s="10" t="n">
        <v>-43</v>
      </c>
      <c r="L133" s="10" t="n">
        <v>-43</v>
      </c>
      <c r="M133" s="10" t="n">
        <v>-43</v>
      </c>
      <c r="N133" s="10" t="n">
        <v>-43</v>
      </c>
      <c r="O133" s="10" t="n">
        <v>-43</v>
      </c>
      <c r="P133" s="10" t="n">
        <v>-43</v>
      </c>
      <c r="Q133" s="20"/>
      <c r="R133" s="20"/>
      <c r="S133" s="32"/>
    </row>
    <row r="134" s="28" customFormat="true" ht="12.75" hidden="false" customHeight="false" outlineLevel="0" collapsed="false">
      <c r="A134" s="32"/>
      <c r="B134" s="16" t="s">
        <v>30</v>
      </c>
      <c r="C134" s="10" t="n">
        <v>255</v>
      </c>
      <c r="D134" s="10" t="n">
        <v>255</v>
      </c>
      <c r="E134" s="10" t="n">
        <v>255</v>
      </c>
      <c r="F134" s="10" t="n">
        <v>255</v>
      </c>
      <c r="G134" s="10" t="n">
        <v>255</v>
      </c>
      <c r="H134" s="10" t="n">
        <v>255</v>
      </c>
      <c r="I134" s="10" t="n">
        <v>255</v>
      </c>
      <c r="J134" s="10" t="n">
        <v>255</v>
      </c>
      <c r="K134" s="10" t="n">
        <v>255</v>
      </c>
      <c r="L134" s="10" t="n">
        <v>255</v>
      </c>
      <c r="M134" s="10" t="n">
        <v>255</v>
      </c>
      <c r="N134" s="10" t="n">
        <v>255</v>
      </c>
      <c r="O134" s="10" t="n">
        <v>255</v>
      </c>
      <c r="P134" s="10" t="n">
        <v>255</v>
      </c>
      <c r="Q134" s="20"/>
      <c r="R134" s="20"/>
      <c r="S134" s="32"/>
    </row>
    <row r="135" s="28" customFormat="true" ht="12.75" hidden="false" customHeight="false" outlineLevel="0" collapsed="false">
      <c r="A135" s="32"/>
      <c r="B135" s="26" t="s">
        <v>31</v>
      </c>
      <c r="C135" s="17" t="n">
        <f aca="false">SUM(C123:C134)</f>
        <v>6321</v>
      </c>
      <c r="D135" s="17" t="n">
        <f aca="false">SUM(D123:D134)</f>
        <v>6378.09</v>
      </c>
      <c r="E135" s="17" t="n">
        <f aca="false">SUM(E123:E134)</f>
        <v>6406.64</v>
      </c>
      <c r="F135" s="17" t="n">
        <f aca="false">SUM(F123:F134)</f>
        <v>6492.28</v>
      </c>
      <c r="G135" s="17" t="n">
        <f aca="false">SUM(G123:G134)</f>
        <v>6569.4</v>
      </c>
      <c r="H135" s="17" t="n">
        <f aca="false">SUM(H123:H134)</f>
        <v>6626.51</v>
      </c>
      <c r="I135" s="17" t="n">
        <f aca="false">SUM(I123:I134)</f>
        <v>6810.86</v>
      </c>
      <c r="J135" s="17" t="n">
        <f aca="false">SUM(J123:J134)</f>
        <v>7162.04</v>
      </c>
      <c r="K135" s="17" t="n">
        <f aca="false">SUM(K123:K134)</f>
        <v>7513.2</v>
      </c>
      <c r="L135" s="17" t="n">
        <f aca="false">SUM(L123:L134)</f>
        <v>8215.57</v>
      </c>
      <c r="M135" s="17" t="n">
        <f aca="false">SUM(M123:M134)</f>
        <v>8566.75</v>
      </c>
      <c r="N135" s="17" t="n">
        <f aca="false">SUM(N123:N134)</f>
        <v>8917.9</v>
      </c>
      <c r="O135" s="17" t="n">
        <f aca="false">SUM(O123:O134)</f>
        <v>9269.07</v>
      </c>
      <c r="P135" s="17" t="n">
        <f aca="false">SUM(P123:P134)</f>
        <v>9620.26</v>
      </c>
      <c r="Q135" s="20"/>
      <c r="R135" s="20"/>
      <c r="S135" s="32"/>
    </row>
    <row r="136" s="28" customFormat="true" ht="12.75" hidden="false" customHeight="false" outlineLevel="0" collapsed="false">
      <c r="A136" s="32"/>
      <c r="B136" s="27" t="s">
        <v>36</v>
      </c>
      <c r="C136" s="17" t="n">
        <v>6909.14</v>
      </c>
      <c r="D136" s="17" t="n">
        <v>6966.23</v>
      </c>
      <c r="E136" s="17" t="n">
        <v>6994.78</v>
      </c>
      <c r="F136" s="17" t="n">
        <v>7080.43</v>
      </c>
      <c r="G136" s="17" t="n">
        <v>7157.54</v>
      </c>
      <c r="H136" s="17" t="n">
        <v>7214.64</v>
      </c>
      <c r="I136" s="17" t="n">
        <v>7398.99</v>
      </c>
      <c r="J136" s="17" t="n">
        <v>7750.18</v>
      </c>
      <c r="K136" s="17" t="n">
        <v>8101.34</v>
      </c>
      <c r="L136" s="17" t="n">
        <v>8803.69</v>
      </c>
      <c r="M136" s="17" t="n">
        <v>9154.87</v>
      </c>
      <c r="N136" s="17" t="n">
        <v>9506.04</v>
      </c>
      <c r="O136" s="17" t="n">
        <v>9857.21</v>
      </c>
      <c r="P136" s="17" t="n">
        <v>10208.4</v>
      </c>
      <c r="Q136" s="20"/>
      <c r="R136" s="20"/>
      <c r="S136" s="32"/>
    </row>
    <row r="137" s="28" customFormat="true" ht="12.75" hidden="false" customHeight="false" outlineLevel="0" collapsed="false">
      <c r="A137" s="32"/>
      <c r="B137" s="27" t="s">
        <v>37</v>
      </c>
      <c r="C137" s="17" t="n">
        <v>7497.28</v>
      </c>
      <c r="D137" s="17" t="n">
        <v>7554.37</v>
      </c>
      <c r="E137" s="17" t="n">
        <v>7582.91</v>
      </c>
      <c r="F137" s="17" t="n">
        <v>7668.57</v>
      </c>
      <c r="G137" s="17" t="n">
        <v>7745.68</v>
      </c>
      <c r="H137" s="17" t="n">
        <v>7802.78</v>
      </c>
      <c r="I137" s="17" t="n">
        <v>7987.14</v>
      </c>
      <c r="J137" s="17" t="n">
        <v>8338.32</v>
      </c>
      <c r="K137" s="17" t="n">
        <v>8689.48</v>
      </c>
      <c r="L137" s="17" t="n">
        <v>9391.84</v>
      </c>
      <c r="M137" s="17" t="n">
        <v>9743.02</v>
      </c>
      <c r="N137" s="17" t="n">
        <v>10094.2</v>
      </c>
      <c r="O137" s="17" t="n">
        <v>10445.37</v>
      </c>
      <c r="P137" s="17" t="n">
        <v>10796.53</v>
      </c>
      <c r="Q137" s="20"/>
      <c r="R137" s="20"/>
      <c r="S137" s="32"/>
    </row>
    <row r="138" s="28" customFormat="true" ht="12.75" hidden="false" customHeight="false" outlineLevel="0" collapsed="false">
      <c r="A138" s="32"/>
      <c r="B138" s="26" t="s">
        <v>38</v>
      </c>
      <c r="C138" s="17" t="n">
        <v>8673.58</v>
      </c>
      <c r="D138" s="17" t="n">
        <v>8730.67</v>
      </c>
      <c r="E138" s="17" t="n">
        <v>8759.22</v>
      </c>
      <c r="F138" s="17" t="n">
        <v>8844.88</v>
      </c>
      <c r="G138" s="17" t="n">
        <v>8921.98</v>
      </c>
      <c r="H138" s="17" t="n">
        <v>8979.09</v>
      </c>
      <c r="I138" s="17" t="n">
        <v>9163.44</v>
      </c>
      <c r="J138" s="17" t="n">
        <v>9514.62</v>
      </c>
      <c r="K138" s="17" t="n">
        <v>9865.79</v>
      </c>
      <c r="L138" s="17" t="n">
        <v>10568.15</v>
      </c>
      <c r="M138" s="17" t="n">
        <v>10919.33</v>
      </c>
      <c r="N138" s="17" t="n">
        <v>11270.5</v>
      </c>
      <c r="O138" s="17" t="n">
        <v>11621.66</v>
      </c>
      <c r="P138" s="17" t="n">
        <v>11972.85</v>
      </c>
      <c r="Q138" s="20"/>
      <c r="R138" s="20"/>
      <c r="S138" s="32"/>
    </row>
    <row r="139" s="28" customFormat="true" ht="12.75" hidden="false" customHeight="false" outlineLevel="0" collapsed="false">
      <c r="A139" s="32"/>
      <c r="Q139" s="20"/>
      <c r="R139" s="20"/>
      <c r="S139" s="32"/>
    </row>
    <row r="140" s="28" customFormat="true" ht="12.75" hidden="true" customHeight="false" outlineLevel="0" collapsed="false">
      <c r="A140" s="32"/>
      <c r="Q140" s="20"/>
      <c r="R140" s="20"/>
      <c r="S140" s="32"/>
    </row>
    <row r="141" s="28" customFormat="true" ht="12.75" hidden="true" customHeight="false" outlineLevel="0" collapsed="false">
      <c r="A141" s="26"/>
      <c r="B141" s="4" t="s">
        <v>4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0"/>
      <c r="R141" s="20"/>
      <c r="S141" s="32"/>
    </row>
    <row r="142" s="28" customFormat="true" ht="12.75" hidden="true" customHeight="false" outlineLevel="0" collapsed="false">
      <c r="A142" s="32"/>
      <c r="B142" s="6" t="s">
        <v>3</v>
      </c>
      <c r="C142" s="7" t="s">
        <v>4</v>
      </c>
      <c r="D142" s="7" t="s">
        <v>5</v>
      </c>
      <c r="E142" s="7" t="s">
        <v>6</v>
      </c>
      <c r="F142" s="7" t="s">
        <v>7</v>
      </c>
      <c r="G142" s="7" t="s">
        <v>8</v>
      </c>
      <c r="H142" s="7" t="s">
        <v>9</v>
      </c>
      <c r="I142" s="7" t="s">
        <v>10</v>
      </c>
      <c r="J142" s="7" t="s">
        <v>11</v>
      </c>
      <c r="K142" s="7" t="s">
        <v>12</v>
      </c>
      <c r="L142" s="7" t="s">
        <v>13</v>
      </c>
      <c r="M142" s="7" t="s">
        <v>14</v>
      </c>
      <c r="N142" s="7" t="s">
        <v>15</v>
      </c>
      <c r="O142" s="7" t="s">
        <v>16</v>
      </c>
      <c r="P142" s="7" t="s">
        <v>17</v>
      </c>
      <c r="Q142" s="20"/>
      <c r="R142" s="20"/>
      <c r="S142" s="32"/>
    </row>
    <row r="143" s="28" customFormat="true" ht="12.75" hidden="true" customHeight="false" outlineLevel="0" collapsed="false">
      <c r="A143" s="32"/>
      <c r="B143" s="9" t="s">
        <v>18</v>
      </c>
      <c r="C143" s="10" t="n">
        <v>2530.75</v>
      </c>
      <c r="D143" s="10" t="n">
        <v>2530.75</v>
      </c>
      <c r="E143" s="10" t="n">
        <v>2530.75</v>
      </c>
      <c r="F143" s="10" t="n">
        <v>2530.75</v>
      </c>
      <c r="G143" s="10" t="n">
        <v>2530.75</v>
      </c>
      <c r="H143" s="10" t="n">
        <v>2530.75</v>
      </c>
      <c r="I143" s="10" t="n">
        <v>2530.75</v>
      </c>
      <c r="J143" s="10" t="n">
        <v>2530.75</v>
      </c>
      <c r="K143" s="10" t="n">
        <v>2530.75</v>
      </c>
      <c r="L143" s="10" t="n">
        <v>2530.75</v>
      </c>
      <c r="M143" s="10" t="n">
        <v>2530.75</v>
      </c>
      <c r="N143" s="10" t="n">
        <v>2530.75</v>
      </c>
      <c r="O143" s="10" t="n">
        <v>2530.75</v>
      </c>
      <c r="P143" s="10" t="n">
        <v>2530.75</v>
      </c>
      <c r="Q143" s="20"/>
      <c r="R143" s="20"/>
      <c r="S143" s="32"/>
    </row>
    <row r="144" s="28" customFormat="true" ht="12.75" hidden="true" customHeight="false" outlineLevel="0" collapsed="false">
      <c r="A144" s="32"/>
      <c r="B144" s="9" t="s">
        <v>19</v>
      </c>
      <c r="C144" s="10" t="n">
        <v>75</v>
      </c>
      <c r="D144" s="10" t="n">
        <v>93.3</v>
      </c>
      <c r="E144" s="10" t="n">
        <v>111.6</v>
      </c>
      <c r="F144" s="10" t="n">
        <v>129.9</v>
      </c>
      <c r="G144" s="10" t="n">
        <v>148.2</v>
      </c>
      <c r="H144" s="10" t="n">
        <v>166.5</v>
      </c>
      <c r="I144" s="10" t="n">
        <v>285.43</v>
      </c>
      <c r="J144" s="10" t="n">
        <v>334.65</v>
      </c>
      <c r="K144" s="10" t="n">
        <v>340.16</v>
      </c>
      <c r="L144" s="10" t="n">
        <v>340.16</v>
      </c>
      <c r="M144" s="10" t="n">
        <v>340.16</v>
      </c>
      <c r="N144" s="10" t="n">
        <v>340.16</v>
      </c>
      <c r="O144" s="10" t="n">
        <v>340.16</v>
      </c>
      <c r="P144" s="10" t="n">
        <v>340.16</v>
      </c>
      <c r="Q144" s="20"/>
      <c r="R144" s="20"/>
      <c r="S144" s="32"/>
    </row>
    <row r="145" s="28" customFormat="true" ht="12.75" hidden="true" customHeight="false" outlineLevel="0" collapsed="false">
      <c r="A145" s="32"/>
      <c r="B145" s="9" t="s">
        <v>20</v>
      </c>
      <c r="C145" s="10" t="n">
        <v>531.45</v>
      </c>
      <c r="D145" s="10" t="n">
        <v>531.45</v>
      </c>
      <c r="E145" s="10" t="n">
        <v>531.45</v>
      </c>
      <c r="F145" s="10" t="n">
        <v>531.45</v>
      </c>
      <c r="G145" s="10" t="n">
        <v>531.45</v>
      </c>
      <c r="H145" s="10" t="n">
        <v>531.45</v>
      </c>
      <c r="I145" s="10" t="n">
        <v>531.45</v>
      </c>
      <c r="J145" s="10" t="n">
        <v>531.45</v>
      </c>
      <c r="K145" s="10" t="n">
        <v>531.45</v>
      </c>
      <c r="L145" s="10" t="n">
        <v>531.45</v>
      </c>
      <c r="M145" s="10" t="n">
        <v>531.45</v>
      </c>
      <c r="N145" s="10" t="n">
        <v>531.45</v>
      </c>
      <c r="O145" s="10" t="n">
        <v>531.45</v>
      </c>
      <c r="P145" s="10" t="n">
        <v>531.45</v>
      </c>
      <c r="Q145" s="20"/>
      <c r="R145" s="20"/>
      <c r="S145" s="32"/>
    </row>
    <row r="146" s="28" customFormat="true" ht="12.75" hidden="true" customHeight="false" outlineLevel="0" collapsed="false">
      <c r="A146" s="32"/>
      <c r="B146" s="9" t="s">
        <v>21</v>
      </c>
      <c r="C146" s="10" t="n">
        <v>1617.17</v>
      </c>
      <c r="D146" s="10" t="n">
        <v>1303.5</v>
      </c>
      <c r="E146" s="10" t="n">
        <v>1146.66</v>
      </c>
      <c r="F146" s="10" t="n">
        <v>676.14</v>
      </c>
      <c r="G146" s="10" t="n">
        <v>382.47</v>
      </c>
      <c r="H146" s="10" t="n">
        <v>68.8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20"/>
      <c r="R146" s="20"/>
      <c r="S146" s="32"/>
    </row>
    <row r="147" s="28" customFormat="true" ht="12.75" hidden="true" customHeight="false" outlineLevel="0" collapsed="false">
      <c r="A147" s="32"/>
      <c r="B147" s="9" t="s">
        <v>22</v>
      </c>
      <c r="C147" s="10" t="n">
        <v>0</v>
      </c>
      <c r="D147" s="10" t="n">
        <v>253.08</v>
      </c>
      <c r="E147" s="10" t="n">
        <v>379.61</v>
      </c>
      <c r="F147" s="10" t="n">
        <v>759.23</v>
      </c>
      <c r="G147" s="10" t="n">
        <v>1012.3</v>
      </c>
      <c r="H147" s="10" t="n">
        <v>1265.38</v>
      </c>
      <c r="I147" s="10" t="n">
        <v>1518.45</v>
      </c>
      <c r="J147" s="10" t="n">
        <v>1771.52</v>
      </c>
      <c r="K147" s="10" t="n">
        <v>2024.6</v>
      </c>
      <c r="L147" s="10" t="n">
        <v>2530.75</v>
      </c>
      <c r="M147" s="10" t="n">
        <v>2783.83</v>
      </c>
      <c r="N147" s="10" t="n">
        <v>3036.9</v>
      </c>
      <c r="O147" s="10" t="n">
        <v>3289.98</v>
      </c>
      <c r="P147" s="10" t="n">
        <v>3543.05</v>
      </c>
      <c r="Q147" s="20"/>
      <c r="R147" s="20"/>
      <c r="S147" s="32"/>
    </row>
    <row r="148" s="28" customFormat="true" ht="12.75" hidden="true" customHeight="false" outlineLevel="0" collapsed="false">
      <c r="A148" s="32"/>
      <c r="B148" s="9" t="s">
        <v>23</v>
      </c>
      <c r="C148" s="10" t="n">
        <v>1012.29</v>
      </c>
      <c r="D148" s="10" t="n">
        <v>1113.52</v>
      </c>
      <c r="E148" s="10" t="n">
        <v>1164.14</v>
      </c>
      <c r="F148" s="10" t="n">
        <v>1315.99</v>
      </c>
      <c r="G148" s="10" t="n">
        <v>1417.22</v>
      </c>
      <c r="H148" s="10" t="n">
        <v>1518.45</v>
      </c>
      <c r="I148" s="10" t="n">
        <v>1619.68</v>
      </c>
      <c r="J148" s="10" t="n">
        <v>1720.9</v>
      </c>
      <c r="K148" s="10" t="n">
        <v>1822.13</v>
      </c>
      <c r="L148" s="10" t="n">
        <v>2024.6</v>
      </c>
      <c r="M148" s="10" t="n">
        <v>2125.83</v>
      </c>
      <c r="N148" s="10" t="n">
        <v>2227.05</v>
      </c>
      <c r="O148" s="10" t="n">
        <v>2328.28</v>
      </c>
      <c r="P148" s="10" t="n">
        <v>2429.52</v>
      </c>
      <c r="Q148" s="20"/>
      <c r="R148" s="20"/>
      <c r="S148" s="32"/>
    </row>
    <row r="149" s="28" customFormat="true" ht="12.75" hidden="true" customHeight="false" outlineLevel="0" collapsed="false">
      <c r="A149" s="32"/>
      <c r="B149" s="9" t="s">
        <v>24</v>
      </c>
      <c r="C149" s="10" t="n">
        <v>196</v>
      </c>
      <c r="D149" s="10" t="n">
        <v>215.6</v>
      </c>
      <c r="E149" s="10" t="n">
        <v>225.4</v>
      </c>
      <c r="F149" s="10" t="n">
        <v>254.8</v>
      </c>
      <c r="G149" s="10" t="n">
        <v>274.4</v>
      </c>
      <c r="H149" s="10" t="n">
        <v>294</v>
      </c>
      <c r="I149" s="10" t="n">
        <v>313.6</v>
      </c>
      <c r="J149" s="10" t="n">
        <v>333.2</v>
      </c>
      <c r="K149" s="10" t="n">
        <v>352.8</v>
      </c>
      <c r="L149" s="10" t="n">
        <v>392</v>
      </c>
      <c r="M149" s="10" t="n">
        <v>411.6</v>
      </c>
      <c r="N149" s="10" t="n">
        <v>431.2</v>
      </c>
      <c r="O149" s="10" t="n">
        <v>450.8</v>
      </c>
      <c r="P149" s="10" t="n">
        <v>470.4</v>
      </c>
      <c r="Q149" s="20"/>
      <c r="R149" s="20"/>
      <c r="S149" s="32"/>
    </row>
    <row r="150" s="28" customFormat="true" ht="12.75" hidden="true" customHeight="false" outlineLevel="0" collapsed="false">
      <c r="A150" s="32"/>
      <c r="B150" s="9" t="s">
        <v>33</v>
      </c>
      <c r="C150" s="10" t="n">
        <v>539</v>
      </c>
      <c r="D150" s="10" t="n">
        <v>539</v>
      </c>
      <c r="E150" s="10" t="n">
        <v>539</v>
      </c>
      <c r="F150" s="10" t="n">
        <v>539</v>
      </c>
      <c r="G150" s="10" t="n">
        <v>539</v>
      </c>
      <c r="H150" s="10" t="n">
        <v>539</v>
      </c>
      <c r="I150" s="10" t="n">
        <v>539</v>
      </c>
      <c r="J150" s="10" t="n">
        <v>539</v>
      </c>
      <c r="K150" s="10" t="n">
        <v>539</v>
      </c>
      <c r="L150" s="10" t="n">
        <v>539</v>
      </c>
      <c r="M150" s="10" t="n">
        <v>539</v>
      </c>
      <c r="N150" s="10" t="n">
        <v>539</v>
      </c>
      <c r="O150" s="10" t="n">
        <v>539</v>
      </c>
      <c r="P150" s="10" t="n">
        <v>539</v>
      </c>
      <c r="Q150" s="20"/>
      <c r="R150" s="20"/>
      <c r="S150" s="32"/>
    </row>
    <row r="151" s="28" customFormat="true" ht="12.75" hidden="true" customHeight="false" outlineLevel="0" collapsed="false">
      <c r="A151" s="32"/>
      <c r="B151" s="9" t="s">
        <v>25</v>
      </c>
      <c r="C151" s="10" t="n">
        <v>300</v>
      </c>
      <c r="D151" s="10" t="n">
        <v>300</v>
      </c>
      <c r="E151" s="10" t="n">
        <v>300</v>
      </c>
      <c r="F151" s="10" t="n">
        <v>300</v>
      </c>
      <c r="G151" s="10" t="n">
        <v>300</v>
      </c>
      <c r="H151" s="10" t="n">
        <v>300</v>
      </c>
      <c r="I151" s="10" t="n">
        <v>300</v>
      </c>
      <c r="J151" s="10" t="n">
        <v>300</v>
      </c>
      <c r="K151" s="10" t="n">
        <v>300</v>
      </c>
      <c r="L151" s="10" t="n">
        <v>300</v>
      </c>
      <c r="M151" s="10" t="n">
        <v>300</v>
      </c>
      <c r="N151" s="10" t="n">
        <v>300</v>
      </c>
      <c r="O151" s="10" t="n">
        <v>300</v>
      </c>
      <c r="P151" s="10" t="n">
        <v>300</v>
      </c>
      <c r="Q151" s="20"/>
      <c r="R151" s="20"/>
      <c r="S151" s="32"/>
    </row>
    <row r="152" s="28" customFormat="true" ht="12.75" hidden="true" customHeight="false" outlineLevel="0" collapsed="false">
      <c r="A152" s="32"/>
      <c r="B152" s="9" t="s">
        <v>26</v>
      </c>
      <c r="C152" s="10" t="n">
        <v>-448.19</v>
      </c>
      <c r="D152" s="10" t="n">
        <v>-487.17</v>
      </c>
      <c r="E152" s="10" t="n">
        <v>-506.65</v>
      </c>
      <c r="F152" s="10" t="n">
        <v>-565.12</v>
      </c>
      <c r="G152" s="10" t="n">
        <v>-604.09</v>
      </c>
      <c r="H152" s="10" t="n">
        <v>-643.06</v>
      </c>
      <c r="I152" s="10" t="n">
        <v>-682.04</v>
      </c>
      <c r="J152" s="10" t="n">
        <v>-721.01</v>
      </c>
      <c r="K152" s="10" t="n">
        <v>-759.98</v>
      </c>
      <c r="L152" s="10" t="n">
        <v>-837.93</v>
      </c>
      <c r="M152" s="10" t="n">
        <v>-876.9</v>
      </c>
      <c r="N152" s="10" t="n">
        <v>-915.88</v>
      </c>
      <c r="O152" s="10" t="n">
        <v>-954.85</v>
      </c>
      <c r="P152" s="10" t="n">
        <v>-993.82</v>
      </c>
      <c r="Q152" s="20"/>
      <c r="R152" s="20"/>
      <c r="S152" s="32"/>
    </row>
    <row r="153" s="28" customFormat="true" ht="12.75" hidden="true" customHeight="false" outlineLevel="0" collapsed="false">
      <c r="A153" s="32"/>
      <c r="B153" s="9" t="s">
        <v>27</v>
      </c>
      <c r="C153" s="10" t="n">
        <v>-81.49</v>
      </c>
      <c r="D153" s="10" t="n">
        <v>-88.58</v>
      </c>
      <c r="E153" s="10" t="n">
        <v>-92.12</v>
      </c>
      <c r="F153" s="10" t="n">
        <v>-102.75</v>
      </c>
      <c r="G153" s="10" t="n">
        <v>-109.83</v>
      </c>
      <c r="H153" s="10" t="n">
        <v>-116.92</v>
      </c>
      <c r="I153" s="10" t="n">
        <v>-124.01</v>
      </c>
      <c r="J153" s="10" t="n">
        <v>-131.09</v>
      </c>
      <c r="K153" s="10" t="n">
        <v>-138.18</v>
      </c>
      <c r="L153" s="10" t="n">
        <v>-152.35</v>
      </c>
      <c r="M153" s="10" t="n">
        <v>-159.44</v>
      </c>
      <c r="N153" s="10" t="n">
        <v>-166.52</v>
      </c>
      <c r="O153" s="10" t="n">
        <v>-173.61</v>
      </c>
      <c r="P153" s="10" t="n">
        <v>-180.7</v>
      </c>
      <c r="Q153" s="20"/>
      <c r="R153" s="20"/>
      <c r="S153" s="32"/>
    </row>
    <row r="154" s="28" customFormat="true" ht="12.75" hidden="true" customHeight="false" outlineLevel="0" collapsed="false">
      <c r="A154" s="32"/>
      <c r="B154" s="9" t="s">
        <v>28</v>
      </c>
      <c r="C154" s="10" t="n">
        <v>-162.98</v>
      </c>
      <c r="D154" s="10" t="n">
        <v>-177.15</v>
      </c>
      <c r="E154" s="10" t="n">
        <v>-184.24</v>
      </c>
      <c r="F154" s="10" t="n">
        <v>-205.5</v>
      </c>
      <c r="G154" s="10" t="n">
        <v>-219.67</v>
      </c>
      <c r="H154" s="10" t="n">
        <v>-233.84</v>
      </c>
      <c r="I154" s="10" t="n">
        <v>-248.01</v>
      </c>
      <c r="J154" s="10" t="n">
        <v>-262.18</v>
      </c>
      <c r="K154" s="10" t="n">
        <v>-276.36</v>
      </c>
      <c r="L154" s="10" t="n">
        <v>-304.7</v>
      </c>
      <c r="M154" s="10" t="n">
        <v>-318.87</v>
      </c>
      <c r="N154" s="10" t="n">
        <v>-333.05</v>
      </c>
      <c r="O154" s="10" t="n">
        <v>-347.22</v>
      </c>
      <c r="P154" s="10" t="n">
        <v>-361.39</v>
      </c>
      <c r="Q154" s="20"/>
      <c r="R154" s="20"/>
      <c r="S154" s="32"/>
    </row>
    <row r="155" s="28" customFormat="true" ht="12.75" hidden="true" customHeight="false" outlineLevel="0" collapsed="false">
      <c r="A155" s="32"/>
      <c r="B155" s="9" t="s">
        <v>29</v>
      </c>
      <c r="C155" s="10" t="n">
        <v>-43</v>
      </c>
      <c r="D155" s="10" t="n">
        <v>-43</v>
      </c>
      <c r="E155" s="10" t="n">
        <v>-43</v>
      </c>
      <c r="F155" s="10" t="n">
        <v>-43</v>
      </c>
      <c r="G155" s="10" t="n">
        <v>-43</v>
      </c>
      <c r="H155" s="10" t="n">
        <v>-43</v>
      </c>
      <c r="I155" s="10" t="n">
        <v>-43</v>
      </c>
      <c r="J155" s="10" t="n">
        <v>-43</v>
      </c>
      <c r="K155" s="10" t="n">
        <v>-43</v>
      </c>
      <c r="L155" s="10" t="n">
        <v>-43</v>
      </c>
      <c r="M155" s="10" t="n">
        <v>-43</v>
      </c>
      <c r="N155" s="10" t="n">
        <v>-43</v>
      </c>
      <c r="O155" s="10" t="n">
        <v>-43</v>
      </c>
      <c r="P155" s="10" t="n">
        <v>-43</v>
      </c>
      <c r="Q155" s="20"/>
      <c r="R155" s="20"/>
      <c r="S155" s="32"/>
    </row>
    <row r="156" s="28" customFormat="true" ht="12.75" hidden="true" customHeight="false" outlineLevel="0" collapsed="false">
      <c r="A156" s="32"/>
      <c r="B156" s="16" t="s">
        <v>30</v>
      </c>
      <c r="C156" s="10" t="n">
        <v>255</v>
      </c>
      <c r="D156" s="10" t="n">
        <v>255</v>
      </c>
      <c r="E156" s="10" t="n">
        <v>255</v>
      </c>
      <c r="F156" s="10" t="n">
        <v>255</v>
      </c>
      <c r="G156" s="10" t="n">
        <v>255</v>
      </c>
      <c r="H156" s="10" t="n">
        <v>255</v>
      </c>
      <c r="I156" s="10" t="n">
        <v>255</v>
      </c>
      <c r="J156" s="10" t="n">
        <v>255</v>
      </c>
      <c r="K156" s="10" t="n">
        <v>255</v>
      </c>
      <c r="L156" s="10" t="n">
        <v>255</v>
      </c>
      <c r="M156" s="10" t="n">
        <v>255</v>
      </c>
      <c r="N156" s="10" t="n">
        <v>255</v>
      </c>
      <c r="O156" s="10" t="n">
        <v>255</v>
      </c>
      <c r="P156" s="10" t="n">
        <v>255</v>
      </c>
      <c r="Q156" s="20"/>
      <c r="R156" s="20"/>
      <c r="S156" s="32"/>
    </row>
    <row r="157" s="28" customFormat="true" ht="12.75" hidden="true" customHeight="false" outlineLevel="0" collapsed="false">
      <c r="A157" s="32"/>
      <c r="B157" s="26" t="s">
        <v>31</v>
      </c>
      <c r="C157" s="17" t="n">
        <v>6321</v>
      </c>
      <c r="D157" s="17" t="n">
        <v>6339.3</v>
      </c>
      <c r="E157" s="17" t="n">
        <v>6357.6</v>
      </c>
      <c r="F157" s="17" t="n">
        <v>6375.89</v>
      </c>
      <c r="G157" s="17" t="n">
        <v>6414.2</v>
      </c>
      <c r="H157" s="17" t="n">
        <v>6432.51</v>
      </c>
      <c r="I157" s="17" t="n">
        <v>6796.3</v>
      </c>
      <c r="J157" s="17" t="n">
        <v>7159.19</v>
      </c>
      <c r="K157" s="17" t="n">
        <v>7478.37</v>
      </c>
      <c r="L157" s="17" t="n">
        <v>8105.73</v>
      </c>
      <c r="M157" s="17" t="n">
        <v>8419.41</v>
      </c>
      <c r="N157" s="17" t="n">
        <v>8733.06</v>
      </c>
      <c r="O157" s="17" t="n">
        <v>9046.74</v>
      </c>
      <c r="P157" s="17" t="n">
        <v>9360.42</v>
      </c>
      <c r="Q157" s="20"/>
      <c r="R157" s="20"/>
      <c r="S157" s="32"/>
    </row>
    <row r="158" s="28" customFormat="true" ht="12.75" hidden="true" customHeight="false" outlineLevel="0" collapsed="false">
      <c r="A158" s="32"/>
      <c r="B158" s="27" t="s">
        <v>36</v>
      </c>
      <c r="C158" s="17" t="n">
        <v>6679.14</v>
      </c>
      <c r="D158" s="17" t="n">
        <v>6697.44</v>
      </c>
      <c r="E158" s="17" t="n">
        <v>6715.74</v>
      </c>
      <c r="F158" s="17" t="n">
        <v>6734.04</v>
      </c>
      <c r="G158" s="17" t="n">
        <v>6772.34</v>
      </c>
      <c r="H158" s="17" t="n">
        <v>6790.64</v>
      </c>
      <c r="I158" s="17" t="n">
        <v>7193.63</v>
      </c>
      <c r="J158" s="17" t="n">
        <v>7556.53</v>
      </c>
      <c r="K158" s="17" t="n">
        <v>7875.71</v>
      </c>
      <c r="L158" s="17" t="n">
        <v>8503.05</v>
      </c>
      <c r="M158" s="17" t="n">
        <v>8816.73</v>
      </c>
      <c r="N158" s="17" t="n">
        <v>9130.4</v>
      </c>
      <c r="O158" s="17" t="n">
        <v>9444.08</v>
      </c>
      <c r="P158" s="17" t="n">
        <v>9757.76</v>
      </c>
      <c r="Q158" s="20"/>
      <c r="R158" s="20"/>
      <c r="S158" s="32"/>
    </row>
    <row r="159" s="28" customFormat="true" ht="12.75" hidden="true" customHeight="false" outlineLevel="0" collapsed="false">
      <c r="A159" s="32"/>
      <c r="B159" s="27" t="s">
        <v>37</v>
      </c>
      <c r="C159" s="17" t="n">
        <v>7497.28</v>
      </c>
      <c r="D159" s="17" t="n">
        <v>7515.58</v>
      </c>
      <c r="E159" s="17" t="n">
        <v>7533.87</v>
      </c>
      <c r="F159" s="17" t="n">
        <v>7552.18</v>
      </c>
      <c r="G159" s="17" t="n">
        <v>7590.48</v>
      </c>
      <c r="H159" s="17" t="n">
        <v>7618.39</v>
      </c>
      <c r="I159" s="17" t="n">
        <v>8050.98</v>
      </c>
      <c r="J159" s="17" t="n">
        <v>8413.87</v>
      </c>
      <c r="K159" s="17" t="n">
        <v>8733.05</v>
      </c>
      <c r="L159" s="17" t="n">
        <v>9360.4</v>
      </c>
      <c r="M159" s="17" t="n">
        <v>9674.08</v>
      </c>
      <c r="N159" s="17" t="n">
        <v>9987.76</v>
      </c>
      <c r="O159" s="17" t="n">
        <v>10301.44</v>
      </c>
      <c r="P159" s="17" t="n">
        <v>10615.09</v>
      </c>
      <c r="Q159" s="20"/>
      <c r="R159" s="20"/>
      <c r="S159" s="32"/>
    </row>
    <row r="160" s="28" customFormat="true" ht="12.75" hidden="true" customHeight="false" outlineLevel="0" collapsed="false">
      <c r="A160" s="32"/>
      <c r="B160" s="26" t="s">
        <v>38</v>
      </c>
      <c r="C160" s="17" t="n">
        <v>8673.58</v>
      </c>
      <c r="D160" s="17" t="n">
        <v>8691.88</v>
      </c>
      <c r="E160" s="17" t="n">
        <v>8710.18</v>
      </c>
      <c r="F160" s="17" t="n">
        <v>8728.49</v>
      </c>
      <c r="G160" s="17" t="n">
        <v>8766.78</v>
      </c>
      <c r="H160" s="17" t="n">
        <v>8873.08</v>
      </c>
      <c r="I160" s="17" t="n">
        <v>9305.68</v>
      </c>
      <c r="J160" s="17" t="n">
        <v>9668.57</v>
      </c>
      <c r="K160" s="17" t="n">
        <v>9987.76</v>
      </c>
      <c r="L160" s="17" t="n">
        <v>10615.11</v>
      </c>
      <c r="M160" s="17" t="n">
        <v>10928.79</v>
      </c>
      <c r="N160" s="17" t="n">
        <v>11242.46</v>
      </c>
      <c r="O160" s="17" t="n">
        <v>11556.13</v>
      </c>
      <c r="P160" s="17" t="n">
        <v>11869.81</v>
      </c>
      <c r="Q160" s="20"/>
      <c r="R160" s="20"/>
      <c r="S160" s="32"/>
    </row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</sheetData>
  <mergeCells count="1">
    <mergeCell ref="A1:O1"/>
  </mergeCells>
  <printOptions headings="false" gridLines="false" gridLinesSet="true" horizontalCentered="true" verticalCentered="false"/>
  <pageMargins left="0.590277777777778" right="0.157638888888889" top="0.827083333333333" bottom="0.433333333333333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1" activeCellId="0" sqref="C2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27.99"/>
    <col collapsed="false" customWidth="true" hidden="false" outlineLevel="0" max="3" min="3" style="35" width="9.41"/>
    <col collapsed="false" customWidth="true" hidden="false" outlineLevel="0" max="5" min="4" style="35" width="9.56"/>
    <col collapsed="false" customWidth="true" hidden="false" outlineLevel="0" max="6" min="6" style="35" width="9.7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true" hidden="false" outlineLevel="0" max="9" min="9" style="35" width="9.41"/>
    <col collapsed="false" customWidth="true" hidden="false" outlineLevel="0" max="12" min="10" style="35" width="9.85"/>
    <col collapsed="false" customWidth="true" hidden="false" outlineLevel="0" max="13" min="13" style="35" width="9.99"/>
    <col collapsed="false" customWidth="true" hidden="false" outlineLevel="0" max="14" min="14" style="35" width="9.56"/>
    <col collapsed="false" customWidth="true" hidden="false" outlineLevel="0" max="15" min="15" style="35" width="9.7"/>
    <col collapsed="false" customWidth="true" hidden="false" outlineLevel="0" max="16" min="16" style="35" width="9.85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true" customHeight="false" outlineLevel="0" collapsed="false">
      <c r="A3" s="1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2.75" hidden="true" customHeight="false" outlineLevel="0" collapsed="false">
      <c r="A4" s="36" t="n">
        <v>1</v>
      </c>
      <c r="B4" s="37" t="s">
        <v>18</v>
      </c>
      <c r="C4" s="38" t="n">
        <v>3461.78</v>
      </c>
      <c r="D4" s="38" t="n">
        <v>3461.78</v>
      </c>
      <c r="E4" s="38" t="n">
        <v>3461.78</v>
      </c>
      <c r="F4" s="38" t="n">
        <v>3461.78</v>
      </c>
      <c r="G4" s="38" t="n">
        <v>3461.78</v>
      </c>
      <c r="H4" s="38" t="n">
        <v>3461.78</v>
      </c>
      <c r="I4" s="38" t="n">
        <v>3461.78</v>
      </c>
      <c r="J4" s="38" t="n">
        <v>3461.78</v>
      </c>
      <c r="K4" s="38" t="n">
        <v>3461.78</v>
      </c>
      <c r="L4" s="38" t="n">
        <v>3461.78</v>
      </c>
      <c r="M4" s="38" t="n">
        <v>3461.78</v>
      </c>
      <c r="N4" s="38" t="n">
        <v>3461.78</v>
      </c>
      <c r="O4" s="38" t="n">
        <v>3461.78</v>
      </c>
      <c r="P4" s="38" t="n">
        <v>3461.78</v>
      </c>
    </row>
    <row r="5" customFormat="false" ht="12.75" hidden="true" customHeight="false" outlineLevel="0" collapsed="false">
      <c r="A5" s="36" t="n">
        <v>5</v>
      </c>
      <c r="B5" s="37" t="s">
        <v>20</v>
      </c>
      <c r="C5" s="38" t="n">
        <v>440.36</v>
      </c>
      <c r="D5" s="38" t="n">
        <v>440.36</v>
      </c>
      <c r="E5" s="38" t="n">
        <v>440.36</v>
      </c>
      <c r="F5" s="38" t="n">
        <v>440.36</v>
      </c>
      <c r="G5" s="38" t="n">
        <v>440.36</v>
      </c>
      <c r="H5" s="38" t="n">
        <v>440.36</v>
      </c>
      <c r="I5" s="38" t="n">
        <v>440.36</v>
      </c>
      <c r="J5" s="38" t="n">
        <v>440.36</v>
      </c>
      <c r="K5" s="38" t="n">
        <v>440.36</v>
      </c>
      <c r="L5" s="38" t="n">
        <v>440.36</v>
      </c>
      <c r="M5" s="38" t="n">
        <v>440.36</v>
      </c>
      <c r="N5" s="38" t="n">
        <v>440.36</v>
      </c>
      <c r="O5" s="38" t="n">
        <v>440.36</v>
      </c>
      <c r="P5" s="38" t="n">
        <v>440.36</v>
      </c>
    </row>
    <row r="6" customFormat="false" ht="12.75" hidden="true" customHeight="false" outlineLevel="0" collapsed="false">
      <c r="A6" s="36" t="n">
        <v>10</v>
      </c>
      <c r="B6" s="37" t="s">
        <v>22</v>
      </c>
      <c r="C6" s="38" t="n">
        <v>0</v>
      </c>
      <c r="D6" s="38" t="n">
        <v>424.87</v>
      </c>
      <c r="E6" s="38" t="n">
        <v>637.3</v>
      </c>
      <c r="F6" s="38" t="n">
        <v>1274.61</v>
      </c>
      <c r="G6" s="38" t="n">
        <v>1699.47</v>
      </c>
      <c r="H6" s="38" t="n">
        <v>2124.34</v>
      </c>
      <c r="I6" s="38" t="n">
        <v>2549.21</v>
      </c>
      <c r="J6" s="38" t="n">
        <v>2974.07</v>
      </c>
      <c r="K6" s="38" t="n">
        <v>3398.95</v>
      </c>
      <c r="L6" s="38" t="n">
        <v>4248.68</v>
      </c>
      <c r="M6" s="38" t="n">
        <v>4673.55</v>
      </c>
      <c r="N6" s="38" t="n">
        <v>5098.41</v>
      </c>
      <c r="O6" s="38" t="n">
        <v>5523.29</v>
      </c>
      <c r="P6" s="38" t="n">
        <v>5948.15</v>
      </c>
    </row>
    <row r="7" customFormat="false" ht="12.75" hidden="true" customHeight="false" outlineLevel="0" collapsed="false">
      <c r="A7" s="36" t="n">
        <v>27</v>
      </c>
      <c r="B7" s="37" t="s">
        <v>23</v>
      </c>
      <c r="C7" s="38" t="n">
        <v>1699.47</v>
      </c>
      <c r="D7" s="38" t="n">
        <v>1869.42</v>
      </c>
      <c r="E7" s="38" t="n">
        <v>1954.39</v>
      </c>
      <c r="F7" s="38" t="n">
        <v>2209.32</v>
      </c>
      <c r="G7" s="38" t="n">
        <v>2379.25</v>
      </c>
      <c r="H7" s="38" t="n">
        <v>2549.2</v>
      </c>
      <c r="I7" s="38" t="n">
        <v>2719.15</v>
      </c>
      <c r="J7" s="38" t="n">
        <v>2889.1</v>
      </c>
      <c r="K7" s="38" t="n">
        <v>3059.05</v>
      </c>
      <c r="L7" s="38" t="n">
        <v>3398.94</v>
      </c>
      <c r="M7" s="38" t="n">
        <v>3568.88</v>
      </c>
      <c r="N7" s="38" t="n">
        <v>3738.83</v>
      </c>
      <c r="O7" s="38" t="n">
        <v>3908.78</v>
      </c>
      <c r="P7" s="38" t="n">
        <v>4078.73</v>
      </c>
    </row>
    <row r="8" customFormat="false" ht="12.75" hidden="true" customHeight="false" outlineLevel="0" collapsed="false">
      <c r="A8" s="36" t="n">
        <v>28</v>
      </c>
      <c r="B8" s="37" t="s">
        <v>24</v>
      </c>
      <c r="C8" s="38" t="n">
        <v>294</v>
      </c>
      <c r="D8" s="38" t="n">
        <v>323.4</v>
      </c>
      <c r="E8" s="38" t="n">
        <v>338.1</v>
      </c>
      <c r="F8" s="38" t="n">
        <v>382.2</v>
      </c>
      <c r="G8" s="38" t="n">
        <v>411.6</v>
      </c>
      <c r="H8" s="38" t="n">
        <v>441</v>
      </c>
      <c r="I8" s="38" t="n">
        <v>470.4</v>
      </c>
      <c r="J8" s="38" t="n">
        <v>499.8</v>
      </c>
      <c r="K8" s="38" t="n">
        <v>529.2</v>
      </c>
      <c r="L8" s="38" t="n">
        <v>588</v>
      </c>
      <c r="M8" s="38" t="n">
        <v>617.4</v>
      </c>
      <c r="N8" s="38" t="n">
        <v>646.8</v>
      </c>
      <c r="O8" s="38" t="n">
        <v>676.2</v>
      </c>
      <c r="P8" s="38" t="n">
        <v>705.6</v>
      </c>
    </row>
    <row r="9" customFormat="false" ht="12.75" hidden="true" customHeight="false" outlineLevel="0" collapsed="false">
      <c r="A9" s="36" t="n">
        <v>29</v>
      </c>
      <c r="B9" s="37" t="s">
        <v>46</v>
      </c>
      <c r="C9" s="38" t="n">
        <v>140</v>
      </c>
      <c r="D9" s="38" t="n">
        <v>154</v>
      </c>
      <c r="E9" s="38" t="n">
        <v>161</v>
      </c>
      <c r="F9" s="38" t="n">
        <v>182</v>
      </c>
      <c r="G9" s="38" t="n">
        <v>196</v>
      </c>
      <c r="H9" s="38" t="n">
        <v>210</v>
      </c>
      <c r="I9" s="38" t="n">
        <v>224</v>
      </c>
      <c r="J9" s="38" t="n">
        <v>238</v>
      </c>
      <c r="K9" s="38" t="n">
        <v>252</v>
      </c>
      <c r="L9" s="38" t="n">
        <v>280</v>
      </c>
      <c r="M9" s="38" t="n">
        <v>294</v>
      </c>
      <c r="N9" s="38" t="n">
        <v>308</v>
      </c>
      <c r="O9" s="38" t="n">
        <v>322</v>
      </c>
      <c r="P9" s="38" t="n">
        <v>336</v>
      </c>
    </row>
    <row r="10" customFormat="false" ht="12.75" hidden="true" customHeight="false" outlineLevel="0" collapsed="false">
      <c r="A10" s="36" t="n">
        <v>40</v>
      </c>
      <c r="B10" s="37" t="s">
        <v>47</v>
      </c>
      <c r="C10" s="38" t="n">
        <v>786.9</v>
      </c>
      <c r="D10" s="38" t="n">
        <v>786.9</v>
      </c>
      <c r="E10" s="38" t="n">
        <v>786.9</v>
      </c>
      <c r="F10" s="38" t="n">
        <v>786.9</v>
      </c>
      <c r="G10" s="38" t="n">
        <v>786.9</v>
      </c>
      <c r="H10" s="38" t="n">
        <v>786.9</v>
      </c>
      <c r="I10" s="38" t="n">
        <v>786.9</v>
      </c>
      <c r="J10" s="38" t="n">
        <v>786.9</v>
      </c>
      <c r="K10" s="38" t="n">
        <v>786.9</v>
      </c>
      <c r="L10" s="38" t="n">
        <v>786.9</v>
      </c>
      <c r="M10" s="38" t="n">
        <v>786.9</v>
      </c>
      <c r="N10" s="38" t="n">
        <v>786.9</v>
      </c>
      <c r="O10" s="38" t="n">
        <v>786.9</v>
      </c>
      <c r="P10" s="38" t="n">
        <v>786.9</v>
      </c>
    </row>
    <row r="11" customFormat="false" ht="12.75" hidden="true" customHeight="false" outlineLevel="0" collapsed="false">
      <c r="A11" s="36" t="n">
        <v>47</v>
      </c>
      <c r="B11" s="37" t="s">
        <v>25</v>
      </c>
      <c r="C11" s="38" t="n">
        <v>600</v>
      </c>
      <c r="D11" s="38" t="n">
        <v>600</v>
      </c>
      <c r="E11" s="38" t="n">
        <v>600</v>
      </c>
      <c r="F11" s="38" t="n">
        <v>600</v>
      </c>
      <c r="G11" s="38" t="n">
        <v>600</v>
      </c>
      <c r="H11" s="38" t="n">
        <v>600</v>
      </c>
      <c r="I11" s="38" t="n">
        <v>600</v>
      </c>
      <c r="J11" s="38" t="n">
        <v>600</v>
      </c>
      <c r="K11" s="38" t="n">
        <v>600</v>
      </c>
      <c r="L11" s="38" t="n">
        <v>600</v>
      </c>
      <c r="M11" s="38" t="n">
        <v>600</v>
      </c>
      <c r="N11" s="38" t="n">
        <v>600</v>
      </c>
      <c r="O11" s="38" t="n">
        <v>600</v>
      </c>
      <c r="P11" s="38" t="n">
        <v>600</v>
      </c>
    </row>
    <row r="12" customFormat="false" ht="12.75" hidden="true" customHeight="false" outlineLevel="0" collapsed="false">
      <c r="A12" s="36" t="n">
        <v>50</v>
      </c>
      <c r="B12" s="37" t="s">
        <v>26</v>
      </c>
      <c r="C12" s="38" t="n">
        <v>-702.74</v>
      </c>
      <c r="D12" s="38" t="n">
        <v>-768.17</v>
      </c>
      <c r="E12" s="38" t="n">
        <v>-800.88</v>
      </c>
      <c r="F12" s="38" t="n">
        <v>-899.03</v>
      </c>
      <c r="G12" s="38" t="n">
        <v>-964.45</v>
      </c>
      <c r="H12" s="38" t="n">
        <v>-1029.88</v>
      </c>
      <c r="I12" s="38" t="n">
        <v>-1095.31</v>
      </c>
      <c r="J12" s="38" t="n">
        <v>-1160.74</v>
      </c>
      <c r="K12" s="38" t="n">
        <v>-1226.17</v>
      </c>
      <c r="L12" s="38" t="n">
        <v>-1357.03</v>
      </c>
      <c r="M12" s="38" t="n">
        <v>-1422.46</v>
      </c>
      <c r="N12" s="38" t="n">
        <v>-1487.89</v>
      </c>
      <c r="O12" s="38" t="n">
        <v>-1553.32</v>
      </c>
      <c r="P12" s="38" t="n">
        <v>-1618.75</v>
      </c>
    </row>
    <row r="13" customFormat="false" ht="12.75" hidden="true" customHeight="false" outlineLevel="0" collapsed="false">
      <c r="A13" s="36" t="n">
        <v>51</v>
      </c>
      <c r="B13" s="37" t="s">
        <v>27</v>
      </c>
      <c r="C13" s="38" t="n">
        <v>-127.77</v>
      </c>
      <c r="D13" s="38" t="n">
        <v>-139.67</v>
      </c>
      <c r="E13" s="38" t="n">
        <v>-145.61</v>
      </c>
      <c r="F13" s="38" t="n">
        <v>-163.46</v>
      </c>
      <c r="G13" s="38" t="n">
        <v>-175.36</v>
      </c>
      <c r="H13" s="38" t="n">
        <v>-187.25</v>
      </c>
      <c r="I13" s="38" t="n">
        <v>-199.15</v>
      </c>
      <c r="J13" s="38" t="n">
        <v>-211.04</v>
      </c>
      <c r="K13" s="38" t="n">
        <v>-222.94</v>
      </c>
      <c r="L13" s="38" t="n">
        <v>-246.73</v>
      </c>
      <c r="M13" s="38" t="n">
        <v>-258.63</v>
      </c>
      <c r="N13" s="38" t="n">
        <v>-270.53</v>
      </c>
      <c r="O13" s="38" t="n">
        <v>-282.42</v>
      </c>
      <c r="P13" s="38" t="n">
        <v>-294.32</v>
      </c>
    </row>
    <row r="14" customFormat="false" ht="12.75" hidden="true" customHeight="false" outlineLevel="0" collapsed="false">
      <c r="A14" s="36" t="n">
        <v>53</v>
      </c>
      <c r="B14" s="37" t="s">
        <v>28</v>
      </c>
      <c r="C14" s="38" t="n">
        <v>-255.54</v>
      </c>
      <c r="D14" s="38" t="n">
        <v>-279.33</v>
      </c>
      <c r="E14" s="38" t="n">
        <v>-291.23</v>
      </c>
      <c r="F14" s="38" t="n">
        <v>-326.92</v>
      </c>
      <c r="G14" s="38" t="n">
        <v>-350.71</v>
      </c>
      <c r="H14" s="38" t="n">
        <v>-374.5</v>
      </c>
      <c r="I14" s="38" t="n">
        <v>-398.3</v>
      </c>
      <c r="J14" s="38" t="n">
        <v>-422.09</v>
      </c>
      <c r="K14" s="38" t="n">
        <v>-445.88</v>
      </c>
      <c r="L14" s="38" t="n">
        <v>-493.47</v>
      </c>
      <c r="M14" s="38" t="n">
        <v>-517.26</v>
      </c>
      <c r="N14" s="38" t="n">
        <v>-541.05</v>
      </c>
      <c r="O14" s="38" t="n">
        <v>-564.84</v>
      </c>
      <c r="P14" s="38" t="n">
        <v>-588.64</v>
      </c>
    </row>
    <row r="15" customFormat="false" ht="12.75" hidden="true" customHeight="false" outlineLevel="0" collapsed="false">
      <c r="A15" s="36" t="n">
        <v>62</v>
      </c>
      <c r="B15" s="37" t="s">
        <v>29</v>
      </c>
      <c r="C15" s="38" t="n">
        <v>-43</v>
      </c>
      <c r="D15" s="38" t="n">
        <v>-43</v>
      </c>
      <c r="E15" s="38" t="n">
        <v>-43</v>
      </c>
      <c r="F15" s="38" t="n">
        <v>-43</v>
      </c>
      <c r="G15" s="38" t="n">
        <v>-43</v>
      </c>
      <c r="H15" s="38" t="n">
        <v>-43</v>
      </c>
      <c r="I15" s="38" t="n">
        <v>-43</v>
      </c>
      <c r="J15" s="38" t="n">
        <v>-43</v>
      </c>
      <c r="K15" s="38" t="n">
        <v>-43</v>
      </c>
      <c r="L15" s="38" t="n">
        <v>-43</v>
      </c>
      <c r="M15" s="38" t="n">
        <v>-43</v>
      </c>
      <c r="N15" s="38" t="n">
        <v>-43</v>
      </c>
      <c r="O15" s="38" t="n">
        <v>-43</v>
      </c>
      <c r="P15" s="38" t="n">
        <v>-43</v>
      </c>
    </row>
    <row r="16" customFormat="false" ht="12.75" hidden="true" customHeight="false" outlineLevel="0" collapsed="false">
      <c r="A16" s="15"/>
      <c r="B16" s="16" t="s">
        <v>30</v>
      </c>
      <c r="C16" s="38" t="n">
        <v>255</v>
      </c>
      <c r="D16" s="38" t="n">
        <v>255</v>
      </c>
      <c r="E16" s="38" t="n">
        <v>255</v>
      </c>
      <c r="F16" s="38" t="n">
        <v>255</v>
      </c>
      <c r="G16" s="38" t="n">
        <v>255</v>
      </c>
      <c r="H16" s="38" t="n">
        <v>255</v>
      </c>
      <c r="I16" s="38" t="n">
        <v>255</v>
      </c>
      <c r="J16" s="38" t="n">
        <v>255</v>
      </c>
      <c r="K16" s="38" t="n">
        <v>255</v>
      </c>
      <c r="L16" s="38" t="n">
        <v>255</v>
      </c>
      <c r="M16" s="38" t="n">
        <v>255</v>
      </c>
      <c r="N16" s="38" t="n">
        <v>255</v>
      </c>
      <c r="O16" s="38" t="n">
        <v>255</v>
      </c>
      <c r="P16" s="38" t="n">
        <v>255</v>
      </c>
    </row>
    <row r="17" customFormat="false" ht="12.75" hidden="true" customHeight="false" outlineLevel="0" collapsed="false">
      <c r="A17" s="36"/>
      <c r="B17" s="39" t="s">
        <v>31</v>
      </c>
      <c r="C17" s="40" t="n">
        <f aca="false">SUM(C4:C16)</f>
        <v>6548.46</v>
      </c>
      <c r="D17" s="40" t="n">
        <f aca="false">SUM(D4:D16)</f>
        <v>7085.56</v>
      </c>
      <c r="E17" s="40" t="n">
        <f aca="false">SUM(E4:E16)</f>
        <v>7354.11</v>
      </c>
      <c r="F17" s="40" t="n">
        <f aca="false">SUM(F4:F16)</f>
        <v>8159.76</v>
      </c>
      <c r="G17" s="40" t="n">
        <f aca="false">SUM(G4:G16)</f>
        <v>8696.84</v>
      </c>
      <c r="H17" s="40" t="n">
        <f aca="false">SUM(H4:H16)</f>
        <v>9233.95</v>
      </c>
      <c r="I17" s="40" t="n">
        <f aca="false">SUM(I4:I16)</f>
        <v>9771.04</v>
      </c>
      <c r="J17" s="40" t="n">
        <f aca="false">SUM(J4:J16)</f>
        <v>10308.14</v>
      </c>
      <c r="K17" s="40" t="n">
        <f aca="false">SUM(K4:K16)</f>
        <v>10845.25</v>
      </c>
      <c r="L17" s="40" t="n">
        <f aca="false">SUM(L4:L16)</f>
        <v>11919.43</v>
      </c>
      <c r="M17" s="40" t="n">
        <f aca="false">SUM(M4:M16)</f>
        <v>12456.52</v>
      </c>
      <c r="N17" s="40" t="n">
        <f aca="false">SUM(N4:N16)</f>
        <v>12993.61</v>
      </c>
      <c r="O17" s="40" t="n">
        <f aca="false">SUM(O4:O16)</f>
        <v>13530.73</v>
      </c>
      <c r="P17" s="40" t="n">
        <f aca="false">SUM(P4:P16)</f>
        <v>14067.81</v>
      </c>
    </row>
    <row r="18" customFormat="false" ht="12.75" hidden="true" customHeight="false" outlineLevel="0" collapsed="false">
      <c r="A18" s="18"/>
      <c r="B18" s="1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true" customHeight="false" outlineLevel="0" collapsed="false">
      <c r="B19" s="4" t="e">
        <f aca="false">+#REF!</f>
        <v>#REF!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tru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</row>
    <row r="21" customFormat="false" ht="13.5" hidden="true" customHeight="true" outlineLevel="0" collapsed="false">
      <c r="A21" s="36" t="n">
        <v>1</v>
      </c>
      <c r="B21" s="37" t="s">
        <v>18</v>
      </c>
      <c r="C21" s="38" t="n">
        <v>3614.34</v>
      </c>
      <c r="D21" s="38" t="n">
        <v>3614.34</v>
      </c>
      <c r="E21" s="38" t="n">
        <v>3614.34</v>
      </c>
      <c r="F21" s="38" t="n">
        <v>3614.34</v>
      </c>
      <c r="G21" s="38" t="n">
        <v>3614.34</v>
      </c>
      <c r="H21" s="38" t="n">
        <v>3614.34</v>
      </c>
      <c r="I21" s="38" t="n">
        <v>3614.34</v>
      </c>
      <c r="J21" s="38" t="n">
        <v>3614.34</v>
      </c>
      <c r="K21" s="38" t="n">
        <v>3614.34</v>
      </c>
      <c r="L21" s="38" t="n">
        <v>3614.34</v>
      </c>
      <c r="M21" s="38" t="n">
        <v>3614.34</v>
      </c>
      <c r="N21" s="38" t="n">
        <v>3614.34</v>
      </c>
      <c r="O21" s="38" t="n">
        <v>3614.34</v>
      </c>
      <c r="P21" s="38" t="n">
        <v>3614.34</v>
      </c>
    </row>
    <row r="22" customFormat="false" ht="13.5" hidden="true" customHeight="true" outlineLevel="0" collapsed="false">
      <c r="A22" s="36" t="n">
        <v>5</v>
      </c>
      <c r="B22" s="37" t="s">
        <v>20</v>
      </c>
      <c r="C22" s="38" t="n">
        <v>456.63</v>
      </c>
      <c r="D22" s="38" t="n">
        <v>456.63</v>
      </c>
      <c r="E22" s="38" t="n">
        <v>456.63</v>
      </c>
      <c r="F22" s="38" t="n">
        <v>456.63</v>
      </c>
      <c r="G22" s="38" t="n">
        <v>456.63</v>
      </c>
      <c r="H22" s="38" t="n">
        <v>456.63</v>
      </c>
      <c r="I22" s="38" t="n">
        <v>456.63</v>
      </c>
      <c r="J22" s="38" t="n">
        <v>456.63</v>
      </c>
      <c r="K22" s="38" t="n">
        <v>456.63</v>
      </c>
      <c r="L22" s="38" t="n">
        <v>456.63</v>
      </c>
      <c r="M22" s="38" t="n">
        <v>456.63</v>
      </c>
      <c r="N22" s="38" t="n">
        <v>456.63</v>
      </c>
      <c r="O22" s="38" t="n">
        <v>456.63</v>
      </c>
      <c r="P22" s="38" t="n">
        <v>456.63</v>
      </c>
    </row>
    <row r="23" customFormat="false" ht="13.5" hidden="true" customHeight="true" outlineLevel="0" collapsed="false">
      <c r="A23" s="36" t="n">
        <v>10</v>
      </c>
      <c r="B23" s="37" t="s">
        <v>22</v>
      </c>
      <c r="C23" s="38" t="n">
        <v>0</v>
      </c>
      <c r="D23" s="38" t="n">
        <v>444.46</v>
      </c>
      <c r="E23" s="38" t="n">
        <v>666.67</v>
      </c>
      <c r="F23" s="38" t="n">
        <v>1333.36</v>
      </c>
      <c r="G23" s="38" t="n">
        <v>1777.8</v>
      </c>
      <c r="H23" s="38" t="n">
        <v>2222.26</v>
      </c>
      <c r="I23" s="38" t="n">
        <v>2666.72</v>
      </c>
      <c r="J23" s="38" t="n">
        <v>3111.16</v>
      </c>
      <c r="K23" s="38" t="n">
        <v>3555.62</v>
      </c>
      <c r="L23" s="38" t="n">
        <v>4444.52</v>
      </c>
      <c r="M23" s="38" t="n">
        <v>4888.98</v>
      </c>
      <c r="N23" s="38" t="n">
        <v>5333.42</v>
      </c>
      <c r="O23" s="38" t="n">
        <v>5777.88</v>
      </c>
      <c r="P23" s="38" t="n">
        <v>6222.32</v>
      </c>
    </row>
    <row r="24" customFormat="false" ht="13.5" hidden="true" customHeight="true" outlineLevel="0" collapsed="false">
      <c r="A24" s="36" t="n">
        <v>27</v>
      </c>
      <c r="B24" s="37" t="s">
        <v>23</v>
      </c>
      <c r="C24" s="38" t="n">
        <v>1777.8</v>
      </c>
      <c r="D24" s="38" t="n">
        <v>1955.59</v>
      </c>
      <c r="E24" s="38" t="n">
        <v>2044.48</v>
      </c>
      <c r="F24" s="38" t="n">
        <v>2311.15</v>
      </c>
      <c r="G24" s="38" t="n">
        <v>2488.92</v>
      </c>
      <c r="H24" s="38" t="n">
        <v>2666.71</v>
      </c>
      <c r="I24" s="38" t="n">
        <v>2844.49</v>
      </c>
      <c r="J24" s="38" t="n">
        <v>3022.27</v>
      </c>
      <c r="K24" s="38" t="n">
        <v>3200.05</v>
      </c>
      <c r="L24" s="38" t="n">
        <v>3555.61</v>
      </c>
      <c r="M24" s="38" t="n">
        <v>3733.39</v>
      </c>
      <c r="N24" s="38" t="n">
        <v>3911.17</v>
      </c>
      <c r="O24" s="38" t="n">
        <v>4088.96</v>
      </c>
      <c r="P24" s="38" t="n">
        <v>4266.74</v>
      </c>
    </row>
    <row r="25" customFormat="false" ht="13.5" hidden="true" customHeight="true" outlineLevel="0" collapsed="false">
      <c r="A25" s="36" t="n">
        <v>28</v>
      </c>
      <c r="B25" s="37" t="s">
        <v>24</v>
      </c>
      <c r="C25" s="38" t="n">
        <v>294</v>
      </c>
      <c r="D25" s="38" t="n">
        <v>323.4</v>
      </c>
      <c r="E25" s="38" t="n">
        <v>338.1</v>
      </c>
      <c r="F25" s="38" t="n">
        <v>382.2</v>
      </c>
      <c r="G25" s="38" t="n">
        <v>411.6</v>
      </c>
      <c r="H25" s="38" t="n">
        <v>441</v>
      </c>
      <c r="I25" s="38" t="n">
        <v>470.4</v>
      </c>
      <c r="J25" s="38" t="n">
        <v>499.8</v>
      </c>
      <c r="K25" s="38" t="n">
        <v>529.2</v>
      </c>
      <c r="L25" s="38" t="n">
        <v>588</v>
      </c>
      <c r="M25" s="38" t="n">
        <v>617.4</v>
      </c>
      <c r="N25" s="38" t="n">
        <v>646.8</v>
      </c>
      <c r="O25" s="38" t="n">
        <v>676.2</v>
      </c>
      <c r="P25" s="38" t="n">
        <v>705.6</v>
      </c>
    </row>
    <row r="26" customFormat="false" ht="13.5" hidden="true" customHeight="true" outlineLevel="0" collapsed="false">
      <c r="A26" s="36" t="n">
        <v>29</v>
      </c>
      <c r="B26" s="37" t="s">
        <v>46</v>
      </c>
      <c r="C26" s="38" t="n">
        <v>140</v>
      </c>
      <c r="D26" s="38" t="n">
        <v>154</v>
      </c>
      <c r="E26" s="38" t="n">
        <v>161</v>
      </c>
      <c r="F26" s="38" t="n">
        <v>182</v>
      </c>
      <c r="G26" s="38" t="n">
        <v>196</v>
      </c>
      <c r="H26" s="38" t="n">
        <v>210</v>
      </c>
      <c r="I26" s="38" t="n">
        <v>224</v>
      </c>
      <c r="J26" s="38" t="n">
        <v>238</v>
      </c>
      <c r="K26" s="38" t="n">
        <v>252</v>
      </c>
      <c r="L26" s="38" t="n">
        <v>280</v>
      </c>
      <c r="M26" s="38" t="n">
        <v>294</v>
      </c>
      <c r="N26" s="38" t="n">
        <v>308</v>
      </c>
      <c r="O26" s="38" t="n">
        <v>322</v>
      </c>
      <c r="P26" s="38" t="n">
        <v>336</v>
      </c>
    </row>
    <row r="27" customFormat="false" ht="13.5" hidden="true" customHeight="true" outlineLevel="0" collapsed="false">
      <c r="A27" s="36" t="n">
        <v>40</v>
      </c>
      <c r="B27" s="37" t="s">
        <v>47</v>
      </c>
      <c r="C27" s="38" t="n">
        <v>830.18</v>
      </c>
      <c r="D27" s="38" t="n">
        <v>830.18</v>
      </c>
      <c r="E27" s="38" t="n">
        <v>830.18</v>
      </c>
      <c r="F27" s="38" t="n">
        <v>830.18</v>
      </c>
      <c r="G27" s="38" t="n">
        <v>830.18</v>
      </c>
      <c r="H27" s="38" t="n">
        <v>830.18</v>
      </c>
      <c r="I27" s="38" t="n">
        <v>830.18</v>
      </c>
      <c r="J27" s="38" t="n">
        <v>830.18</v>
      </c>
      <c r="K27" s="38" t="n">
        <v>830.18</v>
      </c>
      <c r="L27" s="38" t="n">
        <v>830.18</v>
      </c>
      <c r="M27" s="38" t="n">
        <v>830.18</v>
      </c>
      <c r="N27" s="38" t="n">
        <v>830.18</v>
      </c>
      <c r="O27" s="38" t="n">
        <v>830.18</v>
      </c>
      <c r="P27" s="38" t="n">
        <v>830.18</v>
      </c>
    </row>
    <row r="28" customFormat="false" ht="13.5" hidden="true" customHeight="true" outlineLevel="0" collapsed="false">
      <c r="A28" s="36" t="n">
        <v>47</v>
      </c>
      <c r="B28" s="37" t="s">
        <v>25</v>
      </c>
      <c r="C28" s="38" t="n">
        <v>600</v>
      </c>
      <c r="D28" s="38" t="n">
        <v>600</v>
      </c>
      <c r="E28" s="38" t="n">
        <v>600</v>
      </c>
      <c r="F28" s="38" t="n">
        <v>600</v>
      </c>
      <c r="G28" s="38" t="n">
        <v>600</v>
      </c>
      <c r="H28" s="38" t="n">
        <v>600</v>
      </c>
      <c r="I28" s="38" t="n">
        <v>600</v>
      </c>
      <c r="J28" s="38" t="n">
        <v>600</v>
      </c>
      <c r="K28" s="38" t="n">
        <v>600</v>
      </c>
      <c r="L28" s="38" t="n">
        <v>600</v>
      </c>
      <c r="M28" s="38" t="n">
        <v>600</v>
      </c>
      <c r="N28" s="38" t="n">
        <v>600</v>
      </c>
      <c r="O28" s="38" t="n">
        <v>600</v>
      </c>
      <c r="P28" s="38" t="n">
        <v>600</v>
      </c>
    </row>
    <row r="29" customFormat="false" ht="13.5" hidden="true" customHeight="true" outlineLevel="0" collapsed="false">
      <c r="A29" s="36" t="n">
        <v>50</v>
      </c>
      <c r="B29" s="37" t="s">
        <v>26</v>
      </c>
      <c r="C29" s="38" t="n">
        <v>-734.68</v>
      </c>
      <c r="D29" s="38" t="n">
        <v>-803.13</v>
      </c>
      <c r="E29" s="38" t="n">
        <v>-837.35</v>
      </c>
      <c r="F29" s="38" t="n">
        <v>-940.02</v>
      </c>
      <c r="G29" s="38" t="n">
        <v>-1008.47</v>
      </c>
      <c r="H29" s="38" t="n">
        <v>-1076.91</v>
      </c>
      <c r="I29" s="38" t="n">
        <v>-1145.36</v>
      </c>
      <c r="J29" s="38" t="n">
        <v>-1213.8</v>
      </c>
      <c r="K29" s="38" t="n">
        <v>-1282.25</v>
      </c>
      <c r="L29" s="38" t="n">
        <v>-1419.14</v>
      </c>
      <c r="M29" s="38" t="n">
        <v>-1487.59</v>
      </c>
      <c r="N29" s="38" t="n">
        <v>-1556.03</v>
      </c>
      <c r="O29" s="38" t="n">
        <v>-1624.48</v>
      </c>
      <c r="P29" s="38" t="n">
        <v>-1692.92</v>
      </c>
    </row>
    <row r="30" customFormat="false" ht="13.5" hidden="true" customHeight="true" outlineLevel="0" collapsed="false">
      <c r="A30" s="36" t="n">
        <v>51</v>
      </c>
      <c r="B30" s="37" t="s">
        <v>27</v>
      </c>
      <c r="C30" s="38" t="n">
        <v>-133.58</v>
      </c>
      <c r="D30" s="38" t="n">
        <v>-146.02</v>
      </c>
      <c r="E30" s="38" t="n">
        <v>-152.25</v>
      </c>
      <c r="F30" s="38" t="n">
        <v>-170.91</v>
      </c>
      <c r="G30" s="38" t="n">
        <v>-183.36</v>
      </c>
      <c r="H30" s="38" t="n">
        <v>-195.8</v>
      </c>
      <c r="I30" s="38" t="n">
        <v>-208.25</v>
      </c>
      <c r="J30" s="38" t="n">
        <v>-220.69</v>
      </c>
      <c r="K30" s="38" t="n">
        <v>-233.14</v>
      </c>
      <c r="L30" s="38" t="n">
        <v>-258.03</v>
      </c>
      <c r="M30" s="38" t="n">
        <v>-270.47</v>
      </c>
      <c r="N30" s="38" t="n">
        <v>-282.91</v>
      </c>
      <c r="O30" s="38" t="n">
        <v>-295.36</v>
      </c>
      <c r="P30" s="38" t="n">
        <v>-307.8</v>
      </c>
    </row>
    <row r="31" customFormat="false" ht="13.5" hidden="true" customHeight="true" outlineLevel="0" collapsed="false">
      <c r="A31" s="36" t="n">
        <v>53</v>
      </c>
      <c r="B31" s="37" t="s">
        <v>28</v>
      </c>
      <c r="C31" s="38" t="n">
        <v>-267.16</v>
      </c>
      <c r="D31" s="38" t="n">
        <v>-292.05</v>
      </c>
      <c r="E31" s="38" t="n">
        <v>-304.49</v>
      </c>
      <c r="F31" s="38" t="n">
        <v>-341.83</v>
      </c>
      <c r="G31" s="38" t="n">
        <v>-366.71</v>
      </c>
      <c r="H31" s="38" t="n">
        <v>-391.6</v>
      </c>
      <c r="I31" s="38" t="n">
        <v>-416.49</v>
      </c>
      <c r="J31" s="38" t="n">
        <v>-441.38</v>
      </c>
      <c r="K31" s="38" t="n">
        <v>-466.27</v>
      </c>
      <c r="L31" s="38" t="n">
        <v>-516.05</v>
      </c>
      <c r="M31" s="38" t="n">
        <v>-540.94</v>
      </c>
      <c r="N31" s="38" t="n">
        <v>-565.83</v>
      </c>
      <c r="O31" s="38" t="n">
        <v>-590.72</v>
      </c>
      <c r="P31" s="38" t="n">
        <v>-615.61</v>
      </c>
    </row>
    <row r="32" customFormat="false" ht="13.5" hidden="true" customHeight="true" outlineLevel="0" collapsed="false">
      <c r="A32" s="36" t="n">
        <v>62</v>
      </c>
      <c r="B32" s="37" t="s">
        <v>29</v>
      </c>
      <c r="C32" s="38" t="n">
        <v>-43</v>
      </c>
      <c r="D32" s="38" t="n">
        <v>-43</v>
      </c>
      <c r="E32" s="38" t="n">
        <v>-43</v>
      </c>
      <c r="F32" s="38" t="n">
        <v>-43</v>
      </c>
      <c r="G32" s="38" t="n">
        <v>-43</v>
      </c>
      <c r="H32" s="38" t="n">
        <v>-43</v>
      </c>
      <c r="I32" s="38" t="n">
        <v>-43</v>
      </c>
      <c r="J32" s="38" t="n">
        <v>-43</v>
      </c>
      <c r="K32" s="38" t="n">
        <v>-43</v>
      </c>
      <c r="L32" s="38" t="n">
        <v>-43</v>
      </c>
      <c r="M32" s="38" t="n">
        <v>-43</v>
      </c>
      <c r="N32" s="38" t="n">
        <v>-43</v>
      </c>
      <c r="O32" s="38" t="n">
        <v>-43</v>
      </c>
      <c r="P32" s="38" t="n">
        <v>-43</v>
      </c>
    </row>
    <row r="33" customFormat="false" ht="12.75" hidden="true" customHeight="false" outlineLevel="0" collapsed="false">
      <c r="A33" s="15"/>
      <c r="B33" s="16" t="s">
        <v>30</v>
      </c>
      <c r="C33" s="38" t="n">
        <v>255</v>
      </c>
      <c r="D33" s="38" t="n">
        <v>255</v>
      </c>
      <c r="E33" s="38" t="n">
        <v>255</v>
      </c>
      <c r="F33" s="38" t="n">
        <v>255</v>
      </c>
      <c r="G33" s="38" t="n">
        <v>255</v>
      </c>
      <c r="H33" s="38" t="n">
        <v>255</v>
      </c>
      <c r="I33" s="38" t="n">
        <v>255</v>
      </c>
      <c r="J33" s="38" t="n">
        <v>255</v>
      </c>
      <c r="K33" s="38" t="n">
        <v>255</v>
      </c>
      <c r="L33" s="38" t="n">
        <v>255</v>
      </c>
      <c r="M33" s="38" t="n">
        <v>255</v>
      </c>
      <c r="N33" s="38" t="n">
        <v>255</v>
      </c>
      <c r="O33" s="38" t="n">
        <v>255</v>
      </c>
      <c r="P33" s="38" t="n">
        <v>255</v>
      </c>
    </row>
    <row r="34" customFormat="false" ht="12.75" hidden="true" customHeight="false" outlineLevel="0" collapsed="false">
      <c r="A34" s="36"/>
      <c r="B34" s="39" t="s">
        <v>31</v>
      </c>
      <c r="C34" s="40" t="n">
        <f aca="false">SUM(C21:C33)</f>
        <v>6789.53</v>
      </c>
      <c r="D34" s="40" t="n">
        <f aca="false">SUM(D21:D33)</f>
        <v>7349.4</v>
      </c>
      <c r="E34" s="40" t="n">
        <f aca="false">SUM(E21:E33)</f>
        <v>7629.31</v>
      </c>
      <c r="F34" s="40" t="n">
        <f aca="false">SUM(F21:F33)</f>
        <v>8469.1</v>
      </c>
      <c r="G34" s="40" t="n">
        <f aca="false">SUM(G21:G33)</f>
        <v>9028.93</v>
      </c>
      <c r="H34" s="40" t="n">
        <f aca="false">SUM(H21:H33)</f>
        <v>9588.81</v>
      </c>
      <c r="I34" s="40" t="n">
        <f aca="false">SUM(I21:I33)</f>
        <v>10148.66</v>
      </c>
      <c r="J34" s="40" t="n">
        <f aca="false">SUM(J21:J33)</f>
        <v>10708.51</v>
      </c>
      <c r="K34" s="40" t="n">
        <f aca="false">SUM(K21:K33)</f>
        <v>11268.36</v>
      </c>
      <c r="L34" s="40" t="n">
        <f aca="false">SUM(L21:L33)</f>
        <v>12388.06</v>
      </c>
      <c r="M34" s="40" t="n">
        <f aca="false">SUM(M21:M33)</f>
        <v>12947.92</v>
      </c>
      <c r="N34" s="40" t="n">
        <f aca="false">SUM(N21:N33)</f>
        <v>13507.77</v>
      </c>
      <c r="O34" s="40" t="n">
        <f aca="false">SUM(O21:O33)</f>
        <v>14067.63</v>
      </c>
      <c r="P34" s="40" t="n">
        <f aca="false">SUM(P21:P33)</f>
        <v>14627.48</v>
      </c>
    </row>
    <row r="35" s="35" customFormat="true" ht="13.5" hidden="true" customHeight="true" outlineLevel="0" collapsed="false">
      <c r="C35" s="35" t="n">
        <f aca="false">+C34-C$17</f>
        <v>241.07</v>
      </c>
      <c r="D35" s="35" t="n">
        <f aca="false">+D34-D$17</f>
        <v>263.839999999999</v>
      </c>
      <c r="E35" s="35" t="n">
        <f aca="false">+E34-E$17</f>
        <v>275.2</v>
      </c>
      <c r="F35" s="35" t="n">
        <f aca="false">+F34-F$17</f>
        <v>309.34</v>
      </c>
      <c r="G35" s="35" t="n">
        <f aca="false">+G34-G$17</f>
        <v>332.09</v>
      </c>
      <c r="H35" s="35" t="n">
        <f aca="false">+H34-H$17</f>
        <v>354.859999999999</v>
      </c>
      <c r="I35" s="35" t="n">
        <f aca="false">+I34-I$17</f>
        <v>377.619999999999</v>
      </c>
      <c r="J35" s="35" t="n">
        <f aca="false">+J34-J$17</f>
        <v>400.370000000001</v>
      </c>
      <c r="K35" s="35" t="n">
        <f aca="false">+K34-K$17</f>
        <v>423.110000000001</v>
      </c>
      <c r="L35" s="35" t="n">
        <f aca="false">+L34-L$17</f>
        <v>468.630000000001</v>
      </c>
      <c r="M35" s="35" t="n">
        <f aca="false">+M34-M$17</f>
        <v>491.4</v>
      </c>
      <c r="N35" s="35" t="n">
        <f aca="false">+N34-N$17</f>
        <v>514.16</v>
      </c>
      <c r="O35" s="35" t="n">
        <f aca="false">+O34-O$17</f>
        <v>536.900000000002</v>
      </c>
      <c r="P35" s="35" t="n">
        <f aca="false">+P34-P$17</f>
        <v>559.67</v>
      </c>
    </row>
    <row r="36" customFormat="false" ht="12.75" hidden="true" customHeight="false" outlineLevel="0" collapsed="false"/>
    <row r="37" customFormat="false" ht="12.75" hidden="true" customHeight="false" outlineLevel="0" collapsed="false">
      <c r="B37" s="4" t="s">
        <v>3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true" customHeight="false" outlineLevel="0" collapsed="false">
      <c r="A38" s="6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7" t="s">
        <v>16</v>
      </c>
      <c r="P38" s="7" t="s">
        <v>17</v>
      </c>
    </row>
    <row r="39" customFormat="false" ht="13.5" hidden="true" customHeight="true" outlineLevel="0" collapsed="false">
      <c r="A39" s="36" t="n">
        <v>1</v>
      </c>
      <c r="B39" s="37" t="s">
        <v>18</v>
      </c>
      <c r="C39" s="38" t="n">
        <v>3614.34</v>
      </c>
      <c r="D39" s="38" t="n">
        <v>3614.34</v>
      </c>
      <c r="E39" s="38" t="n">
        <v>3614.34</v>
      </c>
      <c r="F39" s="38" t="n">
        <v>3614.34</v>
      </c>
      <c r="G39" s="38" t="n">
        <v>3614.34</v>
      </c>
      <c r="H39" s="38" t="n">
        <v>3614.34</v>
      </c>
      <c r="I39" s="38" t="n">
        <v>3614.34</v>
      </c>
      <c r="J39" s="38" t="n">
        <v>3614.34</v>
      </c>
      <c r="K39" s="38" t="n">
        <v>3614.34</v>
      </c>
      <c r="L39" s="38" t="n">
        <v>3614.34</v>
      </c>
      <c r="M39" s="38" t="n">
        <v>3614.34</v>
      </c>
      <c r="N39" s="38" t="n">
        <v>3614.34</v>
      </c>
      <c r="O39" s="38" t="n">
        <v>3614.34</v>
      </c>
      <c r="P39" s="38" t="n">
        <v>3614.34</v>
      </c>
    </row>
    <row r="40" customFormat="false" ht="13.5" hidden="true" customHeight="true" outlineLevel="0" collapsed="false">
      <c r="A40" s="36" t="n">
        <v>5</v>
      </c>
      <c r="B40" s="37" t="s">
        <v>20</v>
      </c>
      <c r="C40" s="38" t="n">
        <v>456.63</v>
      </c>
      <c r="D40" s="38" t="n">
        <v>456.63</v>
      </c>
      <c r="E40" s="38" t="n">
        <v>456.63</v>
      </c>
      <c r="F40" s="38" t="n">
        <v>456.63</v>
      </c>
      <c r="G40" s="38" t="n">
        <v>456.63</v>
      </c>
      <c r="H40" s="38" t="n">
        <v>456.63</v>
      </c>
      <c r="I40" s="38" t="n">
        <v>456.63</v>
      </c>
      <c r="J40" s="38" t="n">
        <v>456.63</v>
      </c>
      <c r="K40" s="38" t="n">
        <v>456.63</v>
      </c>
      <c r="L40" s="38" t="n">
        <v>456.63</v>
      </c>
      <c r="M40" s="38" t="n">
        <v>456.63</v>
      </c>
      <c r="N40" s="38" t="n">
        <v>456.63</v>
      </c>
      <c r="O40" s="38" t="n">
        <v>456.63</v>
      </c>
      <c r="P40" s="38" t="n">
        <v>456.63</v>
      </c>
    </row>
    <row r="41" customFormat="false" ht="13.5" hidden="true" customHeight="true" outlineLevel="0" collapsed="false">
      <c r="A41" s="36" t="n">
        <v>10</v>
      </c>
      <c r="B41" s="37" t="s">
        <v>22</v>
      </c>
      <c r="C41" s="38" t="n">
        <v>0</v>
      </c>
      <c r="D41" s="38" t="n">
        <v>444.46</v>
      </c>
      <c r="E41" s="38" t="n">
        <v>666.67</v>
      </c>
      <c r="F41" s="38" t="n">
        <v>1333.36</v>
      </c>
      <c r="G41" s="38" t="n">
        <v>1777.8</v>
      </c>
      <c r="H41" s="38" t="n">
        <v>2222.26</v>
      </c>
      <c r="I41" s="38" t="n">
        <v>2666.72</v>
      </c>
      <c r="J41" s="38" t="n">
        <v>3111.16</v>
      </c>
      <c r="K41" s="38" t="n">
        <v>3555.62</v>
      </c>
      <c r="L41" s="38" t="n">
        <v>4444.52</v>
      </c>
      <c r="M41" s="38" t="n">
        <v>4888.98</v>
      </c>
      <c r="N41" s="38" t="n">
        <v>5333.42</v>
      </c>
      <c r="O41" s="38" t="n">
        <v>5777.88</v>
      </c>
      <c r="P41" s="38" t="n">
        <v>6222.32</v>
      </c>
    </row>
    <row r="42" customFormat="false" ht="13.5" hidden="true" customHeight="true" outlineLevel="0" collapsed="false">
      <c r="A42" s="36" t="n">
        <v>27</v>
      </c>
      <c r="B42" s="37" t="s">
        <v>23</v>
      </c>
      <c r="C42" s="38" t="n">
        <v>1777.8</v>
      </c>
      <c r="D42" s="38" t="n">
        <v>1955.59</v>
      </c>
      <c r="E42" s="38" t="n">
        <v>2044.48</v>
      </c>
      <c r="F42" s="38" t="n">
        <v>2311.15</v>
      </c>
      <c r="G42" s="38" t="n">
        <v>2488.92</v>
      </c>
      <c r="H42" s="38" t="n">
        <v>2666.71</v>
      </c>
      <c r="I42" s="38" t="n">
        <v>2844.49</v>
      </c>
      <c r="J42" s="38" t="n">
        <v>3022.27</v>
      </c>
      <c r="K42" s="38" t="n">
        <v>3200.05</v>
      </c>
      <c r="L42" s="38" t="n">
        <v>3555.61</v>
      </c>
      <c r="M42" s="38" t="n">
        <v>3733.39</v>
      </c>
      <c r="N42" s="38" t="n">
        <v>3911.17</v>
      </c>
      <c r="O42" s="38" t="n">
        <v>4088.96</v>
      </c>
      <c r="P42" s="38" t="n">
        <v>4266.74</v>
      </c>
    </row>
    <row r="43" customFormat="false" ht="13.5" hidden="true" customHeight="true" outlineLevel="0" collapsed="false">
      <c r="A43" s="36" t="n">
        <v>28</v>
      </c>
      <c r="B43" s="37" t="s">
        <v>24</v>
      </c>
      <c r="C43" s="38" t="n">
        <v>294</v>
      </c>
      <c r="D43" s="38" t="n">
        <v>323.4</v>
      </c>
      <c r="E43" s="38" t="n">
        <v>338.1</v>
      </c>
      <c r="F43" s="38" t="n">
        <v>382.2</v>
      </c>
      <c r="G43" s="38" t="n">
        <v>411.6</v>
      </c>
      <c r="H43" s="38" t="n">
        <v>441</v>
      </c>
      <c r="I43" s="38" t="n">
        <v>470.4</v>
      </c>
      <c r="J43" s="38" t="n">
        <v>499.8</v>
      </c>
      <c r="K43" s="38" t="n">
        <v>529.2</v>
      </c>
      <c r="L43" s="38" t="n">
        <v>588</v>
      </c>
      <c r="M43" s="38" t="n">
        <v>617.4</v>
      </c>
      <c r="N43" s="38" t="n">
        <v>646.8</v>
      </c>
      <c r="O43" s="38" t="n">
        <v>676.2</v>
      </c>
      <c r="P43" s="38" t="n">
        <v>705.6</v>
      </c>
    </row>
    <row r="44" customFormat="false" ht="13.5" hidden="true" customHeight="true" outlineLevel="0" collapsed="false">
      <c r="A44" s="36" t="n">
        <v>29</v>
      </c>
      <c r="B44" s="37" t="s">
        <v>46</v>
      </c>
      <c r="C44" s="38" t="n">
        <v>140</v>
      </c>
      <c r="D44" s="38" t="n">
        <v>154</v>
      </c>
      <c r="E44" s="38" t="n">
        <v>161</v>
      </c>
      <c r="F44" s="38" t="n">
        <v>182</v>
      </c>
      <c r="G44" s="38" t="n">
        <v>196</v>
      </c>
      <c r="H44" s="38" t="n">
        <v>210</v>
      </c>
      <c r="I44" s="38" t="n">
        <v>224</v>
      </c>
      <c r="J44" s="38" t="n">
        <v>238</v>
      </c>
      <c r="K44" s="38" t="n">
        <v>252</v>
      </c>
      <c r="L44" s="38" t="n">
        <v>280</v>
      </c>
      <c r="M44" s="38" t="n">
        <v>294</v>
      </c>
      <c r="N44" s="38" t="n">
        <v>308</v>
      </c>
      <c r="O44" s="38" t="n">
        <v>322</v>
      </c>
      <c r="P44" s="38" t="n">
        <v>336</v>
      </c>
    </row>
    <row r="45" customFormat="false" ht="13.5" hidden="true" customHeight="true" outlineLevel="0" collapsed="false">
      <c r="A45" s="36" t="n">
        <v>40</v>
      </c>
      <c r="B45" s="37" t="s">
        <v>47</v>
      </c>
      <c r="C45" s="38" t="n">
        <v>830.18</v>
      </c>
      <c r="D45" s="38" t="n">
        <v>830.18</v>
      </c>
      <c r="E45" s="38" t="n">
        <v>830.18</v>
      </c>
      <c r="F45" s="38" t="n">
        <v>830.18</v>
      </c>
      <c r="G45" s="38" t="n">
        <v>830.18</v>
      </c>
      <c r="H45" s="38" t="n">
        <v>830.18</v>
      </c>
      <c r="I45" s="38" t="n">
        <v>830.18</v>
      </c>
      <c r="J45" s="38" t="n">
        <v>830.18</v>
      </c>
      <c r="K45" s="38" t="n">
        <v>830.18</v>
      </c>
      <c r="L45" s="38" t="n">
        <v>830.18</v>
      </c>
      <c r="M45" s="38" t="n">
        <v>830.18</v>
      </c>
      <c r="N45" s="38" t="n">
        <v>830.18</v>
      </c>
      <c r="O45" s="38" t="n">
        <v>830.18</v>
      </c>
      <c r="P45" s="38" t="n">
        <v>830.18</v>
      </c>
    </row>
    <row r="46" customFormat="false" ht="13.5" hidden="true" customHeight="true" outlineLevel="0" collapsed="false">
      <c r="A46" s="36" t="n">
        <v>47</v>
      </c>
      <c r="B46" s="37" t="s">
        <v>25</v>
      </c>
      <c r="C46" s="38" t="n">
        <v>600</v>
      </c>
      <c r="D46" s="38" t="n">
        <v>600</v>
      </c>
      <c r="E46" s="38" t="n">
        <v>600</v>
      </c>
      <c r="F46" s="38" t="n">
        <v>600</v>
      </c>
      <c r="G46" s="38" t="n">
        <v>600</v>
      </c>
      <c r="H46" s="38" t="n">
        <v>600</v>
      </c>
      <c r="I46" s="38" t="n">
        <v>600</v>
      </c>
      <c r="J46" s="38" t="n">
        <v>600</v>
      </c>
      <c r="K46" s="38" t="n">
        <v>600</v>
      </c>
      <c r="L46" s="38" t="n">
        <v>600</v>
      </c>
      <c r="M46" s="38" t="n">
        <v>600</v>
      </c>
      <c r="N46" s="38" t="n">
        <v>600</v>
      </c>
      <c r="O46" s="38" t="n">
        <v>600</v>
      </c>
      <c r="P46" s="38" t="n">
        <v>600</v>
      </c>
    </row>
    <row r="47" customFormat="false" ht="13.5" hidden="true" customHeight="true" outlineLevel="0" collapsed="false">
      <c r="A47" s="36" t="n">
        <v>50</v>
      </c>
      <c r="B47" s="37" t="s">
        <v>26</v>
      </c>
      <c r="C47" s="38" t="n">
        <v>-734.68</v>
      </c>
      <c r="D47" s="38" t="n">
        <v>-803.13</v>
      </c>
      <c r="E47" s="38" t="n">
        <v>-837.35</v>
      </c>
      <c r="F47" s="38" t="n">
        <v>-940.02</v>
      </c>
      <c r="G47" s="38" t="n">
        <v>-1008.47</v>
      </c>
      <c r="H47" s="38" t="n">
        <v>-1076.91</v>
      </c>
      <c r="I47" s="38" t="n">
        <v>-1145.36</v>
      </c>
      <c r="J47" s="38" t="n">
        <v>-1213.8</v>
      </c>
      <c r="K47" s="38" t="n">
        <v>-1282.25</v>
      </c>
      <c r="L47" s="38" t="n">
        <v>-1419.14</v>
      </c>
      <c r="M47" s="38" t="n">
        <v>-1487.59</v>
      </c>
      <c r="N47" s="38" t="n">
        <v>-1556.03</v>
      </c>
      <c r="O47" s="38" t="n">
        <v>-1624.48</v>
      </c>
      <c r="P47" s="38" t="n">
        <v>-1692.92</v>
      </c>
    </row>
    <row r="48" customFormat="false" ht="13.5" hidden="true" customHeight="true" outlineLevel="0" collapsed="false">
      <c r="A48" s="36" t="n">
        <v>51</v>
      </c>
      <c r="B48" s="37" t="s">
        <v>27</v>
      </c>
      <c r="C48" s="38" t="n">
        <v>-133.58</v>
      </c>
      <c r="D48" s="38" t="n">
        <v>-146.02</v>
      </c>
      <c r="E48" s="38" t="n">
        <v>-152.25</v>
      </c>
      <c r="F48" s="38" t="n">
        <v>-170.91</v>
      </c>
      <c r="G48" s="38" t="n">
        <v>-183.36</v>
      </c>
      <c r="H48" s="38" t="n">
        <v>-195.8</v>
      </c>
      <c r="I48" s="38" t="n">
        <v>-208.25</v>
      </c>
      <c r="J48" s="38" t="n">
        <v>-220.69</v>
      </c>
      <c r="K48" s="38" t="n">
        <v>-233.14</v>
      </c>
      <c r="L48" s="38" t="n">
        <v>-258.03</v>
      </c>
      <c r="M48" s="38" t="n">
        <v>-270.47</v>
      </c>
      <c r="N48" s="38" t="n">
        <v>-282.91</v>
      </c>
      <c r="O48" s="38" t="n">
        <v>-295.36</v>
      </c>
      <c r="P48" s="38" t="n">
        <v>-307.8</v>
      </c>
    </row>
    <row r="49" customFormat="false" ht="13.5" hidden="true" customHeight="true" outlineLevel="0" collapsed="false">
      <c r="A49" s="36" t="n">
        <v>53</v>
      </c>
      <c r="B49" s="37" t="s">
        <v>28</v>
      </c>
      <c r="C49" s="38" t="n">
        <v>-267.16</v>
      </c>
      <c r="D49" s="38" t="n">
        <v>-292.05</v>
      </c>
      <c r="E49" s="38" t="n">
        <v>-304.49</v>
      </c>
      <c r="F49" s="38" t="n">
        <v>-341.83</v>
      </c>
      <c r="G49" s="38" t="n">
        <v>-366.71</v>
      </c>
      <c r="H49" s="38" t="n">
        <v>-391.6</v>
      </c>
      <c r="I49" s="38" t="n">
        <v>-416.49</v>
      </c>
      <c r="J49" s="38" t="n">
        <v>-441.38</v>
      </c>
      <c r="K49" s="38" t="n">
        <v>-466.27</v>
      </c>
      <c r="L49" s="38" t="n">
        <v>-516.05</v>
      </c>
      <c r="M49" s="38" t="n">
        <v>-540.94</v>
      </c>
      <c r="N49" s="38" t="n">
        <v>-565.83</v>
      </c>
      <c r="O49" s="38" t="n">
        <v>-590.72</v>
      </c>
      <c r="P49" s="38" t="n">
        <v>-615.61</v>
      </c>
    </row>
    <row r="50" customFormat="false" ht="13.5" hidden="true" customHeight="true" outlineLevel="0" collapsed="false">
      <c r="A50" s="36" t="n">
        <v>62</v>
      </c>
      <c r="B50" s="37" t="s">
        <v>29</v>
      </c>
      <c r="C50" s="38" t="n">
        <v>-43</v>
      </c>
      <c r="D50" s="38" t="n">
        <v>-43</v>
      </c>
      <c r="E50" s="38" t="n">
        <v>-43</v>
      </c>
      <c r="F50" s="38" t="n">
        <v>-43</v>
      </c>
      <c r="G50" s="38" t="n">
        <v>-43</v>
      </c>
      <c r="H50" s="38" t="n">
        <v>-43</v>
      </c>
      <c r="I50" s="38" t="n">
        <v>-43</v>
      </c>
      <c r="J50" s="38" t="n">
        <v>-43</v>
      </c>
      <c r="K50" s="38" t="n">
        <v>-43</v>
      </c>
      <c r="L50" s="38" t="n">
        <v>-43</v>
      </c>
      <c r="M50" s="38" t="n">
        <v>-43</v>
      </c>
      <c r="N50" s="38" t="n">
        <v>-43</v>
      </c>
      <c r="O50" s="38" t="n">
        <v>-43</v>
      </c>
      <c r="P50" s="38" t="n">
        <v>-43</v>
      </c>
    </row>
    <row r="51" customFormat="false" ht="12.75" hidden="true" customHeight="false" outlineLevel="0" collapsed="false">
      <c r="A51" s="15"/>
      <c r="B51" s="16" t="s">
        <v>30</v>
      </c>
      <c r="C51" s="38" t="n">
        <v>255</v>
      </c>
      <c r="D51" s="38" t="n">
        <v>255</v>
      </c>
      <c r="E51" s="38" t="n">
        <v>255</v>
      </c>
      <c r="F51" s="38" t="n">
        <v>255</v>
      </c>
      <c r="G51" s="38" t="n">
        <v>255</v>
      </c>
      <c r="H51" s="38" t="n">
        <v>255</v>
      </c>
      <c r="I51" s="38" t="n">
        <v>255</v>
      </c>
      <c r="J51" s="38" t="n">
        <v>255</v>
      </c>
      <c r="K51" s="38" t="n">
        <v>255</v>
      </c>
      <c r="L51" s="38" t="n">
        <v>255</v>
      </c>
      <c r="M51" s="38" t="n">
        <v>255</v>
      </c>
      <c r="N51" s="38" t="n">
        <v>255</v>
      </c>
      <c r="O51" s="38" t="n">
        <v>255</v>
      </c>
      <c r="P51" s="38" t="n">
        <v>255</v>
      </c>
    </row>
    <row r="52" customFormat="false" ht="12.75" hidden="true" customHeight="false" outlineLevel="0" collapsed="false">
      <c r="A52" s="36"/>
      <c r="B52" s="39" t="s">
        <v>31</v>
      </c>
      <c r="C52" s="40" t="n">
        <f aca="false">SUM(C39:C51)</f>
        <v>6789.53</v>
      </c>
      <c r="D52" s="40" t="n">
        <f aca="false">SUM(D39:D51)</f>
        <v>7349.4</v>
      </c>
      <c r="E52" s="40" t="n">
        <f aca="false">SUM(E39:E51)</f>
        <v>7629.31</v>
      </c>
      <c r="F52" s="40" t="n">
        <f aca="false">SUM(F39:F51)</f>
        <v>8469.1</v>
      </c>
      <c r="G52" s="40" t="n">
        <f aca="false">SUM(G39:G51)</f>
        <v>9028.93</v>
      </c>
      <c r="H52" s="40" t="n">
        <f aca="false">SUM(H39:H51)</f>
        <v>9588.81</v>
      </c>
      <c r="I52" s="40" t="n">
        <f aca="false">SUM(I39:I51)</f>
        <v>10148.66</v>
      </c>
      <c r="J52" s="40" t="n">
        <f aca="false">SUM(J39:J51)</f>
        <v>10708.51</v>
      </c>
      <c r="K52" s="40" t="n">
        <f aca="false">SUM(K39:K51)</f>
        <v>11268.36</v>
      </c>
      <c r="L52" s="40" t="n">
        <f aca="false">SUM(L39:L51)</f>
        <v>12388.06</v>
      </c>
      <c r="M52" s="40" t="n">
        <f aca="false">SUM(M39:M51)</f>
        <v>12947.92</v>
      </c>
      <c r="N52" s="40" t="n">
        <f aca="false">SUM(N39:N51)</f>
        <v>13507.77</v>
      </c>
      <c r="O52" s="40" t="n">
        <f aca="false">SUM(O39:O51)</f>
        <v>14067.63</v>
      </c>
      <c r="P52" s="40" t="n">
        <f aca="false">SUM(P39:P51)</f>
        <v>14627.48</v>
      </c>
    </row>
    <row r="53" customFormat="false" ht="12.75" hidden="true" customHeight="false" outlineLevel="0" collapsed="false">
      <c r="A53" s="36"/>
      <c r="B53" s="41" t="s">
        <v>48</v>
      </c>
      <c r="C53" s="42" t="n">
        <f aca="false">+C35</f>
        <v>241.07</v>
      </c>
      <c r="D53" s="42" t="n">
        <f aca="false">+D35</f>
        <v>263.839999999999</v>
      </c>
      <c r="E53" s="42" t="n">
        <f aca="false">+E35</f>
        <v>275.2</v>
      </c>
      <c r="F53" s="42" t="n">
        <f aca="false">+F35</f>
        <v>309.34</v>
      </c>
      <c r="G53" s="42" t="n">
        <f aca="false">+G35</f>
        <v>332.09</v>
      </c>
      <c r="H53" s="42" t="n">
        <f aca="false">+H35</f>
        <v>354.859999999999</v>
      </c>
      <c r="I53" s="42" t="n">
        <f aca="false">+I35</f>
        <v>377.619999999999</v>
      </c>
      <c r="J53" s="42" t="n">
        <f aca="false">+J35</f>
        <v>400.370000000001</v>
      </c>
      <c r="K53" s="42" t="n">
        <f aca="false">+K35</f>
        <v>423.110000000001</v>
      </c>
      <c r="L53" s="42" t="n">
        <f aca="false">+L35</f>
        <v>468.630000000001</v>
      </c>
      <c r="M53" s="42" t="n">
        <f aca="false">+M35</f>
        <v>491.4</v>
      </c>
      <c r="N53" s="42" t="n">
        <f aca="false">+N35</f>
        <v>514.16</v>
      </c>
      <c r="O53" s="42" t="n">
        <f aca="false">+O35</f>
        <v>536.900000000002</v>
      </c>
      <c r="P53" s="42" t="n">
        <f aca="false">+P35</f>
        <v>559.67</v>
      </c>
      <c r="Q53" s="43"/>
      <c r="R53" s="43"/>
      <c r="S53" s="44"/>
    </row>
    <row r="54" s="28" customFormat="true" ht="12.75" hidden="true" customHeight="false" outlineLevel="0" collapsed="false">
      <c r="A54" s="26"/>
      <c r="B54" s="27" t="s">
        <v>49</v>
      </c>
      <c r="C54" s="17" t="n">
        <f aca="false">+C52+C53</f>
        <v>7030.6</v>
      </c>
      <c r="D54" s="17" t="n">
        <f aca="false">+D52+D53</f>
        <v>7613.24</v>
      </c>
      <c r="E54" s="17" t="n">
        <f aca="false">+E52+E53</f>
        <v>7904.51</v>
      </c>
      <c r="F54" s="17" t="n">
        <f aca="false">+F52+F53</f>
        <v>8778.44</v>
      </c>
      <c r="G54" s="17" t="n">
        <f aca="false">+G52+G53</f>
        <v>9361.02</v>
      </c>
      <c r="H54" s="17" t="n">
        <f aca="false">+H52+H53</f>
        <v>9943.67</v>
      </c>
      <c r="I54" s="17" t="n">
        <f aca="false">+I52+I53</f>
        <v>10526.28</v>
      </c>
      <c r="J54" s="17" t="n">
        <f aca="false">+J52+J53</f>
        <v>11108.88</v>
      </c>
      <c r="K54" s="17" t="n">
        <f aca="false">+K52+K53</f>
        <v>11691.47</v>
      </c>
      <c r="L54" s="17" t="n">
        <f aca="false">+L52+L53</f>
        <v>12856.69</v>
      </c>
      <c r="M54" s="17" t="n">
        <f aca="false">+M52+M53</f>
        <v>13439.32</v>
      </c>
      <c r="N54" s="17" t="n">
        <f aca="false">+N52+N53</f>
        <v>14021.93</v>
      </c>
      <c r="O54" s="17" t="n">
        <f aca="false">+O52+O53</f>
        <v>14604.53</v>
      </c>
      <c r="P54" s="17" t="n">
        <f aca="false">+P52+P53</f>
        <v>15187.15</v>
      </c>
      <c r="Q54" s="20"/>
      <c r="R54" s="20"/>
      <c r="S54" s="32"/>
    </row>
    <row r="55" customFormat="false" ht="12.75" hidden="true" customHeight="false" outlineLevel="0" collapsed="false">
      <c r="A55" s="36"/>
      <c r="B55" s="26" t="s">
        <v>50</v>
      </c>
      <c r="C55" s="17" t="n">
        <f aca="false">+C54-C$17</f>
        <v>482.139999999999</v>
      </c>
      <c r="D55" s="17" t="n">
        <f aca="false">+D54-D$17</f>
        <v>527.679999999999</v>
      </c>
      <c r="E55" s="17" t="n">
        <f aca="false">+E54-E$17</f>
        <v>550.4</v>
      </c>
      <c r="F55" s="17" t="n">
        <f aca="false">+F54-F$17</f>
        <v>618.68</v>
      </c>
      <c r="G55" s="17" t="n">
        <f aca="false">+G54-G$17</f>
        <v>664.18</v>
      </c>
      <c r="H55" s="17" t="n">
        <f aca="false">+H54-H$17</f>
        <v>709.719999999998</v>
      </c>
      <c r="I55" s="17" t="n">
        <f aca="false">+I54-I$17</f>
        <v>755.239999999998</v>
      </c>
      <c r="J55" s="17" t="n">
        <f aca="false">+J54-J$17</f>
        <v>800.740000000002</v>
      </c>
      <c r="K55" s="17" t="n">
        <f aca="false">+K54-K$17</f>
        <v>846.220000000001</v>
      </c>
      <c r="L55" s="17" t="n">
        <f aca="false">+L54-L$17</f>
        <v>937.260000000002</v>
      </c>
      <c r="M55" s="17" t="n">
        <f aca="false">+M54-M$17</f>
        <v>982.799999999999</v>
      </c>
      <c r="N55" s="17" t="n">
        <f aca="false">+N54-N$17</f>
        <v>1028.32</v>
      </c>
      <c r="O55" s="17" t="n">
        <f aca="false">+O54-O$17</f>
        <v>1073.8</v>
      </c>
      <c r="P55" s="17" t="n">
        <f aca="false">+P54-P$17</f>
        <v>1119.34</v>
      </c>
      <c r="Q55" s="20"/>
      <c r="R55" s="43"/>
      <c r="S55" s="44"/>
    </row>
    <row r="56" customFormat="false" ht="12.75" hidden="tru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true" customHeight="false" outlineLevel="0" collapsed="false">
      <c r="B57" s="4" t="s">
        <v>35</v>
      </c>
    </row>
    <row r="58" customFormat="false" ht="12.75" hidden="true" customHeight="false" outlineLevel="0" collapsed="false">
      <c r="A58" s="6" t="s">
        <v>2</v>
      </c>
      <c r="B58" s="6" t="s">
        <v>3</v>
      </c>
      <c r="C58" s="7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7" t="s">
        <v>9</v>
      </c>
      <c r="I58" s="7" t="s">
        <v>10</v>
      </c>
      <c r="J58" s="7" t="s">
        <v>11</v>
      </c>
      <c r="K58" s="7" t="s">
        <v>12</v>
      </c>
      <c r="L58" s="7" t="s">
        <v>13</v>
      </c>
      <c r="M58" s="7" t="s">
        <v>14</v>
      </c>
      <c r="N58" s="7" t="s">
        <v>15</v>
      </c>
      <c r="O58" s="7" t="s">
        <v>16</v>
      </c>
      <c r="P58" s="7" t="s">
        <v>17</v>
      </c>
    </row>
    <row r="59" customFormat="false" ht="12.75" hidden="true" customHeight="false" outlineLevel="0" collapsed="false">
      <c r="A59" s="36" t="n">
        <v>1</v>
      </c>
      <c r="B59" s="37" t="s">
        <v>18</v>
      </c>
      <c r="C59" s="38" t="n">
        <v>3614.34</v>
      </c>
      <c r="D59" s="38" t="n">
        <v>3614.34</v>
      </c>
      <c r="E59" s="38" t="n">
        <v>3614.34</v>
      </c>
      <c r="F59" s="38" t="n">
        <v>3614.34</v>
      </c>
      <c r="G59" s="38" t="n">
        <v>3614.34</v>
      </c>
      <c r="H59" s="38" t="n">
        <v>3614.34</v>
      </c>
      <c r="I59" s="38" t="n">
        <v>3614.34</v>
      </c>
      <c r="J59" s="38" t="n">
        <v>3614.34</v>
      </c>
      <c r="K59" s="38" t="n">
        <v>3614.34</v>
      </c>
      <c r="L59" s="38" t="n">
        <v>3614.34</v>
      </c>
      <c r="M59" s="38" t="n">
        <v>3614.34</v>
      </c>
      <c r="N59" s="38" t="n">
        <v>3614.34</v>
      </c>
      <c r="O59" s="38" t="n">
        <v>3614.34</v>
      </c>
      <c r="P59" s="38" t="n">
        <v>3614.34</v>
      </c>
    </row>
    <row r="60" customFormat="false" ht="12.75" hidden="true" customHeight="false" outlineLevel="0" collapsed="false">
      <c r="A60" s="36" t="n">
        <v>5</v>
      </c>
      <c r="B60" s="37" t="s">
        <v>20</v>
      </c>
      <c r="C60" s="38" t="n">
        <v>456.63</v>
      </c>
      <c r="D60" s="38" t="n">
        <v>456.63</v>
      </c>
      <c r="E60" s="38" t="n">
        <v>456.63</v>
      </c>
      <c r="F60" s="38" t="n">
        <v>456.63</v>
      </c>
      <c r="G60" s="38" t="n">
        <v>456.63</v>
      </c>
      <c r="H60" s="38" t="n">
        <v>456.63</v>
      </c>
      <c r="I60" s="38" t="n">
        <v>456.63</v>
      </c>
      <c r="J60" s="38" t="n">
        <v>456.63</v>
      </c>
      <c r="K60" s="38" t="n">
        <v>456.63</v>
      </c>
      <c r="L60" s="38" t="n">
        <v>456.63</v>
      </c>
      <c r="M60" s="38" t="n">
        <v>456.63</v>
      </c>
      <c r="N60" s="38" t="n">
        <v>456.63</v>
      </c>
      <c r="O60" s="38" t="n">
        <v>456.63</v>
      </c>
      <c r="P60" s="38" t="n">
        <v>456.63</v>
      </c>
    </row>
    <row r="61" customFormat="false" ht="12.75" hidden="true" customHeight="false" outlineLevel="0" collapsed="false">
      <c r="A61" s="36" t="n">
        <v>10</v>
      </c>
      <c r="B61" s="37" t="s">
        <v>22</v>
      </c>
      <c r="C61" s="38" t="n">
        <v>0</v>
      </c>
      <c r="D61" s="38" t="n">
        <v>444.46</v>
      </c>
      <c r="E61" s="38" t="n">
        <v>666.67</v>
      </c>
      <c r="F61" s="38" t="n">
        <v>1333.36</v>
      </c>
      <c r="G61" s="38" t="n">
        <v>1777.8</v>
      </c>
      <c r="H61" s="38" t="n">
        <v>2222.26</v>
      </c>
      <c r="I61" s="38" t="n">
        <v>2666.72</v>
      </c>
      <c r="J61" s="38" t="n">
        <v>3111.16</v>
      </c>
      <c r="K61" s="38" t="n">
        <v>3555.62</v>
      </c>
      <c r="L61" s="38" t="n">
        <v>4444.52</v>
      </c>
      <c r="M61" s="38" t="n">
        <v>4888.98</v>
      </c>
      <c r="N61" s="38" t="n">
        <v>5333.42</v>
      </c>
      <c r="O61" s="38" t="n">
        <v>5777.88</v>
      </c>
      <c r="P61" s="38" t="n">
        <v>6222.32</v>
      </c>
    </row>
    <row r="62" customFormat="false" ht="12.75" hidden="true" customHeight="false" outlineLevel="0" collapsed="false">
      <c r="A62" s="36" t="n">
        <v>27</v>
      </c>
      <c r="B62" s="37" t="s">
        <v>23</v>
      </c>
      <c r="C62" s="38" t="n">
        <v>1777.8</v>
      </c>
      <c r="D62" s="38" t="n">
        <v>1955.59</v>
      </c>
      <c r="E62" s="38" t="n">
        <v>2044.48</v>
      </c>
      <c r="F62" s="38" t="n">
        <v>2311.15</v>
      </c>
      <c r="G62" s="38" t="n">
        <v>2488.92</v>
      </c>
      <c r="H62" s="38" t="n">
        <v>2666.71</v>
      </c>
      <c r="I62" s="38" t="n">
        <v>2844.49</v>
      </c>
      <c r="J62" s="38" t="n">
        <v>3022.27</v>
      </c>
      <c r="K62" s="38" t="n">
        <v>3200.05</v>
      </c>
      <c r="L62" s="38" t="n">
        <v>3555.61</v>
      </c>
      <c r="M62" s="38" t="n">
        <v>3733.39</v>
      </c>
      <c r="N62" s="38" t="n">
        <v>3911.17</v>
      </c>
      <c r="O62" s="38" t="n">
        <v>4088.96</v>
      </c>
      <c r="P62" s="38" t="n">
        <v>4266.74</v>
      </c>
    </row>
    <row r="63" customFormat="false" ht="12.75" hidden="true" customHeight="false" outlineLevel="0" collapsed="false">
      <c r="A63" s="36" t="n">
        <v>28</v>
      </c>
      <c r="B63" s="37" t="s">
        <v>24</v>
      </c>
      <c r="C63" s="38" t="n">
        <v>294</v>
      </c>
      <c r="D63" s="38" t="n">
        <v>323.4</v>
      </c>
      <c r="E63" s="38" t="n">
        <v>338.1</v>
      </c>
      <c r="F63" s="38" t="n">
        <v>382.2</v>
      </c>
      <c r="G63" s="38" t="n">
        <v>411.6</v>
      </c>
      <c r="H63" s="38" t="n">
        <v>441</v>
      </c>
      <c r="I63" s="38" t="n">
        <v>470.4</v>
      </c>
      <c r="J63" s="38" t="n">
        <v>499.8</v>
      </c>
      <c r="K63" s="38" t="n">
        <v>529.2</v>
      </c>
      <c r="L63" s="38" t="n">
        <v>588</v>
      </c>
      <c r="M63" s="38" t="n">
        <v>617.4</v>
      </c>
      <c r="N63" s="38" t="n">
        <v>646.8</v>
      </c>
      <c r="O63" s="38" t="n">
        <v>676.2</v>
      </c>
      <c r="P63" s="38" t="n">
        <v>705.6</v>
      </c>
    </row>
    <row r="64" customFormat="false" ht="12.75" hidden="true" customHeight="false" outlineLevel="0" collapsed="false">
      <c r="A64" s="36" t="n">
        <v>29</v>
      </c>
      <c r="B64" s="37" t="s">
        <v>46</v>
      </c>
      <c r="C64" s="38" t="n">
        <v>140</v>
      </c>
      <c r="D64" s="38" t="n">
        <v>154</v>
      </c>
      <c r="E64" s="38" t="n">
        <v>161</v>
      </c>
      <c r="F64" s="38" t="n">
        <v>182</v>
      </c>
      <c r="G64" s="38" t="n">
        <v>196</v>
      </c>
      <c r="H64" s="38" t="n">
        <v>210</v>
      </c>
      <c r="I64" s="38" t="n">
        <v>224</v>
      </c>
      <c r="J64" s="38" t="n">
        <v>238</v>
      </c>
      <c r="K64" s="38" t="n">
        <v>252</v>
      </c>
      <c r="L64" s="38" t="n">
        <v>280</v>
      </c>
      <c r="M64" s="38" t="n">
        <v>294</v>
      </c>
      <c r="N64" s="38" t="n">
        <v>308</v>
      </c>
      <c r="O64" s="38" t="n">
        <v>322</v>
      </c>
      <c r="P64" s="38" t="n">
        <v>336</v>
      </c>
    </row>
    <row r="65" customFormat="false" ht="12.75" hidden="true" customHeight="false" outlineLevel="0" collapsed="false">
      <c r="A65" s="36" t="n">
        <v>40</v>
      </c>
      <c r="B65" s="37" t="s">
        <v>47</v>
      </c>
      <c r="C65" s="38" t="n">
        <v>830.18</v>
      </c>
      <c r="D65" s="38" t="n">
        <v>830.18</v>
      </c>
      <c r="E65" s="38" t="n">
        <v>830.18</v>
      </c>
      <c r="F65" s="38" t="n">
        <v>830.18</v>
      </c>
      <c r="G65" s="38" t="n">
        <v>830.18</v>
      </c>
      <c r="H65" s="38" t="n">
        <v>830.18</v>
      </c>
      <c r="I65" s="38" t="n">
        <v>830.18</v>
      </c>
      <c r="J65" s="38" t="n">
        <v>830.18</v>
      </c>
      <c r="K65" s="38" t="n">
        <v>830.18</v>
      </c>
      <c r="L65" s="38" t="n">
        <v>830.18</v>
      </c>
      <c r="M65" s="38" t="n">
        <v>830.18</v>
      </c>
      <c r="N65" s="38" t="n">
        <v>830.18</v>
      </c>
      <c r="O65" s="38" t="n">
        <v>830.18</v>
      </c>
      <c r="P65" s="38" t="n">
        <v>830.18</v>
      </c>
    </row>
    <row r="66" customFormat="false" ht="12.75" hidden="true" customHeight="false" outlineLevel="0" collapsed="false">
      <c r="A66" s="36" t="n">
        <v>45</v>
      </c>
      <c r="B66" s="37" t="s">
        <v>33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2.75" hidden="true" customHeight="false" outlineLevel="0" collapsed="false">
      <c r="A67" s="36" t="n">
        <v>47</v>
      </c>
      <c r="B67" s="37" t="s">
        <v>25</v>
      </c>
      <c r="C67" s="38" t="n">
        <v>600</v>
      </c>
      <c r="D67" s="38" t="n">
        <v>600</v>
      </c>
      <c r="E67" s="38" t="n">
        <v>600</v>
      </c>
      <c r="F67" s="38" t="n">
        <v>600</v>
      </c>
      <c r="G67" s="38" t="n">
        <v>600</v>
      </c>
      <c r="H67" s="38" t="n">
        <v>600</v>
      </c>
      <c r="I67" s="38" t="n">
        <v>600</v>
      </c>
      <c r="J67" s="38" t="n">
        <v>600</v>
      </c>
      <c r="K67" s="38" t="n">
        <v>600</v>
      </c>
      <c r="L67" s="38" t="n">
        <v>600</v>
      </c>
      <c r="M67" s="38" t="n">
        <v>600</v>
      </c>
      <c r="N67" s="38" t="n">
        <v>600</v>
      </c>
      <c r="O67" s="38" t="n">
        <v>600</v>
      </c>
      <c r="P67" s="38" t="n">
        <v>600</v>
      </c>
    </row>
    <row r="68" customFormat="false" ht="12.75" hidden="true" customHeight="false" outlineLevel="0" collapsed="false">
      <c r="A68" s="36" t="n">
        <v>50</v>
      </c>
      <c r="B68" s="37" t="s">
        <v>26</v>
      </c>
      <c r="C68" s="38" t="n">
        <v>-734.68</v>
      </c>
      <c r="D68" s="38" t="n">
        <v>-803.13</v>
      </c>
      <c r="E68" s="38" t="n">
        <v>-837.35</v>
      </c>
      <c r="F68" s="38" t="n">
        <v>-940.02</v>
      </c>
      <c r="G68" s="38" t="n">
        <v>-1008.47</v>
      </c>
      <c r="H68" s="38" t="n">
        <v>-1076.91</v>
      </c>
      <c r="I68" s="38" t="n">
        <v>-1145.36</v>
      </c>
      <c r="J68" s="38" t="n">
        <v>-1213.8</v>
      </c>
      <c r="K68" s="38" t="n">
        <v>-1282.25</v>
      </c>
      <c r="L68" s="38" t="n">
        <v>-1419.14</v>
      </c>
      <c r="M68" s="38" t="n">
        <v>-1487.59</v>
      </c>
      <c r="N68" s="38" t="n">
        <v>-1556.03</v>
      </c>
      <c r="O68" s="38" t="n">
        <v>-1624.48</v>
      </c>
      <c r="P68" s="38" t="n">
        <v>-1692.92</v>
      </c>
    </row>
    <row r="69" customFormat="false" ht="12.75" hidden="true" customHeight="false" outlineLevel="0" collapsed="false">
      <c r="A69" s="36" t="n">
        <v>51</v>
      </c>
      <c r="B69" s="37" t="s">
        <v>27</v>
      </c>
      <c r="C69" s="38" t="n">
        <v>-133.58</v>
      </c>
      <c r="D69" s="38" t="n">
        <v>-146.02</v>
      </c>
      <c r="E69" s="38" t="n">
        <v>-152.25</v>
      </c>
      <c r="F69" s="38" t="n">
        <v>-170.91</v>
      </c>
      <c r="G69" s="38" t="n">
        <v>-183.36</v>
      </c>
      <c r="H69" s="38" t="n">
        <v>-195.8</v>
      </c>
      <c r="I69" s="38" t="n">
        <v>-208.25</v>
      </c>
      <c r="J69" s="38" t="n">
        <v>-220.69</v>
      </c>
      <c r="K69" s="38" t="n">
        <v>-233.14</v>
      </c>
      <c r="L69" s="38" t="n">
        <v>-258.03</v>
      </c>
      <c r="M69" s="38" t="n">
        <v>-270.47</v>
      </c>
      <c r="N69" s="38" t="n">
        <v>-282.91</v>
      </c>
      <c r="O69" s="38" t="n">
        <v>-295.36</v>
      </c>
      <c r="P69" s="38" t="n">
        <v>-307.8</v>
      </c>
    </row>
    <row r="70" customFormat="false" ht="12.75" hidden="true" customHeight="false" outlineLevel="0" collapsed="false">
      <c r="A70" s="36" t="n">
        <v>53</v>
      </c>
      <c r="B70" s="37" t="s">
        <v>28</v>
      </c>
      <c r="C70" s="38" t="n">
        <v>-267.16</v>
      </c>
      <c r="D70" s="38" t="n">
        <v>-292.05</v>
      </c>
      <c r="E70" s="38" t="n">
        <v>-304.49</v>
      </c>
      <c r="F70" s="38" t="n">
        <v>-341.83</v>
      </c>
      <c r="G70" s="38" t="n">
        <v>-366.71</v>
      </c>
      <c r="H70" s="38" t="n">
        <v>-391.6</v>
      </c>
      <c r="I70" s="38" t="n">
        <v>-416.49</v>
      </c>
      <c r="J70" s="38" t="n">
        <v>-441.38</v>
      </c>
      <c r="K70" s="38" t="n">
        <v>-466.27</v>
      </c>
      <c r="L70" s="38" t="n">
        <v>-516.05</v>
      </c>
      <c r="M70" s="38" t="n">
        <v>-540.94</v>
      </c>
      <c r="N70" s="38" t="n">
        <v>-565.83</v>
      </c>
      <c r="O70" s="38" t="n">
        <v>-590.72</v>
      </c>
      <c r="P70" s="38" t="n">
        <v>-615.61</v>
      </c>
    </row>
    <row r="71" customFormat="false" ht="12.75" hidden="true" customHeight="false" outlineLevel="0" collapsed="false">
      <c r="A71" s="36" t="n">
        <v>62</v>
      </c>
      <c r="B71" s="37" t="s">
        <v>29</v>
      </c>
      <c r="C71" s="38" t="n">
        <v>-43</v>
      </c>
      <c r="D71" s="38" t="n">
        <v>-43</v>
      </c>
      <c r="E71" s="38" t="n">
        <v>-43</v>
      </c>
      <c r="F71" s="38" t="n">
        <v>-43</v>
      </c>
      <c r="G71" s="38" t="n">
        <v>-43</v>
      </c>
      <c r="H71" s="38" t="n">
        <v>-43</v>
      </c>
      <c r="I71" s="38" t="n">
        <v>-43</v>
      </c>
      <c r="J71" s="38" t="n">
        <v>-43</v>
      </c>
      <c r="K71" s="38" t="n">
        <v>-43</v>
      </c>
      <c r="L71" s="38" t="n">
        <v>-43</v>
      </c>
      <c r="M71" s="38" t="n">
        <v>-43</v>
      </c>
      <c r="N71" s="38" t="n">
        <v>-43</v>
      </c>
      <c r="O71" s="38" t="n">
        <v>-43</v>
      </c>
      <c r="P71" s="38" t="n">
        <v>-43</v>
      </c>
    </row>
    <row r="72" customFormat="false" ht="12.75" hidden="true" customHeight="false" outlineLevel="0" collapsed="false">
      <c r="A72" s="15"/>
      <c r="B72" s="16" t="s">
        <v>30</v>
      </c>
      <c r="C72" s="38" t="n">
        <v>255</v>
      </c>
      <c r="D72" s="38" t="n">
        <v>255</v>
      </c>
      <c r="E72" s="38" t="n">
        <v>255</v>
      </c>
      <c r="F72" s="38" t="n">
        <v>255</v>
      </c>
      <c r="G72" s="38" t="n">
        <v>255</v>
      </c>
      <c r="H72" s="38" t="n">
        <v>255</v>
      </c>
      <c r="I72" s="38" t="n">
        <v>255</v>
      </c>
      <c r="J72" s="38" t="n">
        <v>255</v>
      </c>
      <c r="K72" s="38" t="n">
        <v>255</v>
      </c>
      <c r="L72" s="38" t="n">
        <v>255</v>
      </c>
      <c r="M72" s="38" t="n">
        <v>255</v>
      </c>
      <c r="N72" s="38" t="n">
        <v>255</v>
      </c>
      <c r="O72" s="38" t="n">
        <v>255</v>
      </c>
      <c r="P72" s="38" t="n">
        <v>255</v>
      </c>
    </row>
    <row r="73" customFormat="false" ht="12.75" hidden="true" customHeight="false" outlineLevel="0" collapsed="false">
      <c r="A73" s="36"/>
      <c r="B73" s="45" t="s">
        <v>31</v>
      </c>
      <c r="C73" s="40" t="n">
        <f aca="false">SUM(C59:C72)</f>
        <v>6789.53</v>
      </c>
      <c r="D73" s="40" t="n">
        <f aca="false">SUM(D59:D72)</f>
        <v>7349.4</v>
      </c>
      <c r="E73" s="40" t="n">
        <f aca="false">SUM(E59:E72)</f>
        <v>7629.31</v>
      </c>
      <c r="F73" s="40" t="n">
        <f aca="false">SUM(F59:F72)</f>
        <v>8469.1</v>
      </c>
      <c r="G73" s="40" t="n">
        <f aca="false">SUM(G59:G72)</f>
        <v>9028.93</v>
      </c>
      <c r="H73" s="40" t="n">
        <f aca="false">SUM(H59:H72)</f>
        <v>9588.81</v>
      </c>
      <c r="I73" s="40" t="n">
        <f aca="false">SUM(I59:I72)</f>
        <v>10148.66</v>
      </c>
      <c r="J73" s="40" t="n">
        <f aca="false">SUM(J59:J72)</f>
        <v>10708.51</v>
      </c>
      <c r="K73" s="40" t="n">
        <f aca="false">SUM(K59:K72)</f>
        <v>11268.36</v>
      </c>
      <c r="L73" s="40" t="n">
        <f aca="false">SUM(L59:L72)</f>
        <v>12388.06</v>
      </c>
      <c r="M73" s="40" t="n">
        <f aca="false">SUM(M59:M72)</f>
        <v>12947.92</v>
      </c>
      <c r="N73" s="40" t="n">
        <f aca="false">SUM(N59:N72)</f>
        <v>13507.77</v>
      </c>
      <c r="O73" s="40" t="n">
        <f aca="false">SUM(O59:O72)</f>
        <v>14067.63</v>
      </c>
      <c r="P73" s="40" t="n">
        <f aca="false">SUM(P59:P72)</f>
        <v>14627.48</v>
      </c>
    </row>
    <row r="74" s="28" customFormat="true" ht="12.75" hidden="true" customHeight="false" outlineLevel="0" collapsed="false">
      <c r="A74" s="26"/>
      <c r="B74" s="27" t="s">
        <v>36</v>
      </c>
      <c r="C74" s="17" t="n">
        <v>7909.23</v>
      </c>
      <c r="D74" s="17" t="n">
        <v>8469.1</v>
      </c>
      <c r="E74" s="17" t="n">
        <v>8749</v>
      </c>
      <c r="F74" s="17" t="n">
        <v>9588.81</v>
      </c>
      <c r="G74" s="17" t="n">
        <v>10148.64</v>
      </c>
      <c r="H74" s="17" t="n">
        <v>10708.51</v>
      </c>
      <c r="I74" s="17" t="n">
        <v>11268.36</v>
      </c>
      <c r="J74" s="17" t="n">
        <v>11828.2</v>
      </c>
      <c r="K74" s="17" t="n">
        <v>12388.06</v>
      </c>
      <c r="L74" s="17" t="n">
        <v>13507.77</v>
      </c>
      <c r="M74" s="17" t="n">
        <v>14067.63</v>
      </c>
      <c r="N74" s="17" t="n">
        <v>14627.48</v>
      </c>
      <c r="O74" s="17" t="n">
        <v>15187.33</v>
      </c>
      <c r="P74" s="17" t="n">
        <v>15747.17</v>
      </c>
      <c r="Q74" s="20"/>
      <c r="R74" s="20"/>
      <c r="S74" s="32"/>
    </row>
    <row r="75" s="28" customFormat="true" ht="12.75" hidden="true" customHeight="false" outlineLevel="0" collapsed="false">
      <c r="A75" s="26"/>
      <c r="B75" s="27" t="s">
        <v>37</v>
      </c>
      <c r="C75" s="17" t="n">
        <v>9028.93</v>
      </c>
      <c r="D75" s="17" t="n">
        <v>9588.81</v>
      </c>
      <c r="E75" s="17" t="n">
        <v>9868.71</v>
      </c>
      <c r="F75" s="17" t="n">
        <v>10708.51</v>
      </c>
      <c r="G75" s="17" t="n">
        <v>11268.33</v>
      </c>
      <c r="H75" s="17" t="n">
        <v>11828.2</v>
      </c>
      <c r="I75" s="17" t="n">
        <v>12388.06</v>
      </c>
      <c r="J75" s="17" t="n">
        <v>12947.9</v>
      </c>
      <c r="K75" s="17" t="n">
        <v>13507.77</v>
      </c>
      <c r="L75" s="17" t="n">
        <v>14627.48</v>
      </c>
      <c r="M75" s="17" t="n">
        <v>15187.33</v>
      </c>
      <c r="N75" s="17" t="n">
        <v>15747.17</v>
      </c>
      <c r="O75" s="17" t="n">
        <v>16307.02</v>
      </c>
      <c r="P75" s="17" t="n">
        <v>16866.88</v>
      </c>
      <c r="Q75" s="20"/>
      <c r="R75" s="20"/>
      <c r="S75" s="32"/>
    </row>
    <row r="76" s="28" customFormat="true" ht="12.75" hidden="true" customHeight="false" outlineLevel="0" collapsed="false">
      <c r="A76" s="26"/>
      <c r="B76" s="26" t="s">
        <v>38</v>
      </c>
      <c r="C76" s="17" t="n">
        <v>11268.34</v>
      </c>
      <c r="D76" s="17" t="n">
        <v>11828.21</v>
      </c>
      <c r="E76" s="17" t="n">
        <v>12108.12</v>
      </c>
      <c r="F76" s="17" t="n">
        <v>12947.91</v>
      </c>
      <c r="G76" s="17" t="n">
        <v>13507.76</v>
      </c>
      <c r="H76" s="17" t="n">
        <v>14067.62</v>
      </c>
      <c r="I76" s="17" t="n">
        <v>14627.49</v>
      </c>
      <c r="J76" s="17" t="n">
        <v>15187.31</v>
      </c>
      <c r="K76" s="17" t="n">
        <v>15747.18</v>
      </c>
      <c r="L76" s="17" t="n">
        <v>16866.88</v>
      </c>
      <c r="M76" s="17" t="n">
        <v>17426.74</v>
      </c>
      <c r="N76" s="17" t="n">
        <v>17986.59</v>
      </c>
      <c r="O76" s="17" t="n">
        <v>18546.45</v>
      </c>
      <c r="P76" s="17" t="n">
        <v>19106.29</v>
      </c>
      <c r="Q76" s="20"/>
      <c r="R76" s="20"/>
      <c r="S76" s="32"/>
    </row>
    <row r="77" s="28" customFormat="true" ht="12.75" hidden="true" customHeight="false" outlineLevel="0" collapsed="false">
      <c r="A77" s="32"/>
      <c r="B77" s="32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0"/>
      <c r="R77" s="20"/>
      <c r="S77" s="32"/>
    </row>
    <row r="78" customFormat="false" ht="12.75" hidden="false" customHeight="false" outlineLevel="0" collapsed="false">
      <c r="B78" s="4" t="str">
        <f aca="false">+'54'!B60</f>
        <v>MARZO / JUNIO</v>
      </c>
    </row>
    <row r="79" customFormat="false" ht="12.75" hidden="false" customHeight="false" outlineLevel="0" collapsed="false">
      <c r="A79" s="6" t="s">
        <v>2</v>
      </c>
      <c r="B79" s="6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9</v>
      </c>
      <c r="I79" s="7" t="s">
        <v>10</v>
      </c>
      <c r="J79" s="7" t="s">
        <v>11</v>
      </c>
      <c r="K79" s="7" t="s">
        <v>12</v>
      </c>
      <c r="L79" s="7" t="s">
        <v>13</v>
      </c>
      <c r="M79" s="7" t="s">
        <v>14</v>
      </c>
      <c r="N79" s="7" t="s">
        <v>15</v>
      </c>
      <c r="O79" s="7" t="s">
        <v>16</v>
      </c>
      <c r="P79" s="7" t="s">
        <v>17</v>
      </c>
    </row>
    <row r="80" customFormat="false" ht="12.75" hidden="false" customHeight="false" outlineLevel="0" collapsed="false">
      <c r="A80" s="36" t="n">
        <v>1</v>
      </c>
      <c r="B80" s="37" t="s">
        <v>18</v>
      </c>
      <c r="C80" s="38" t="n">
        <v>3766.9</v>
      </c>
      <c r="D80" s="38" t="n">
        <v>3766.9</v>
      </c>
      <c r="E80" s="38" t="n">
        <v>3766.9</v>
      </c>
      <c r="F80" s="38" t="n">
        <v>3766.9</v>
      </c>
      <c r="G80" s="38" t="n">
        <v>3766.9</v>
      </c>
      <c r="H80" s="38" t="n">
        <v>3766.9</v>
      </c>
      <c r="I80" s="38" t="n">
        <v>3766.9</v>
      </c>
      <c r="J80" s="38" t="n">
        <v>3766.9</v>
      </c>
      <c r="K80" s="38" t="n">
        <v>3766.9</v>
      </c>
      <c r="L80" s="38" t="n">
        <v>3766.9</v>
      </c>
      <c r="M80" s="38" t="n">
        <v>3766.9</v>
      </c>
      <c r="N80" s="38" t="n">
        <v>3766.9</v>
      </c>
      <c r="O80" s="38" t="n">
        <v>3766.9</v>
      </c>
      <c r="P80" s="38" t="n">
        <v>3766.9</v>
      </c>
    </row>
    <row r="81" customFormat="false" ht="12.75" hidden="false" customHeight="false" outlineLevel="0" collapsed="false">
      <c r="A81" s="36" t="n">
        <v>5</v>
      </c>
      <c r="B81" s="37" t="s">
        <v>20</v>
      </c>
      <c r="C81" s="38" t="n">
        <v>472.91</v>
      </c>
      <c r="D81" s="38" t="n">
        <v>472.91</v>
      </c>
      <c r="E81" s="38" t="n">
        <v>472.91</v>
      </c>
      <c r="F81" s="38" t="n">
        <v>472.91</v>
      </c>
      <c r="G81" s="38" t="n">
        <v>472.91</v>
      </c>
      <c r="H81" s="38" t="n">
        <v>472.91</v>
      </c>
      <c r="I81" s="38" t="n">
        <v>472.91</v>
      </c>
      <c r="J81" s="38" t="n">
        <v>472.91</v>
      </c>
      <c r="K81" s="38" t="n">
        <v>472.91</v>
      </c>
      <c r="L81" s="38" t="n">
        <v>472.91</v>
      </c>
      <c r="M81" s="38" t="n">
        <v>472.91</v>
      </c>
      <c r="N81" s="38" t="n">
        <v>472.91</v>
      </c>
      <c r="O81" s="38" t="n">
        <v>472.91</v>
      </c>
      <c r="P81" s="38" t="n">
        <v>472.91</v>
      </c>
    </row>
    <row r="82" customFormat="false" ht="12.75" hidden="false" customHeight="false" outlineLevel="0" collapsed="false">
      <c r="A82" s="36" t="n">
        <v>10</v>
      </c>
      <c r="B82" s="37" t="s">
        <v>22</v>
      </c>
      <c r="C82" s="38" t="n">
        <v>0</v>
      </c>
      <c r="D82" s="38" t="n">
        <v>464.04</v>
      </c>
      <c r="E82" s="38" t="n">
        <v>696.05</v>
      </c>
      <c r="F82" s="38" t="n">
        <v>1392.11</v>
      </c>
      <c r="G82" s="38" t="n">
        <v>1856.14</v>
      </c>
      <c r="H82" s="38" t="n">
        <v>2320.18</v>
      </c>
      <c r="I82" s="38" t="n">
        <v>2784.21</v>
      </c>
      <c r="J82" s="38" t="n">
        <v>3248.24</v>
      </c>
      <c r="K82" s="38" t="n">
        <v>3712.28</v>
      </c>
      <c r="L82" s="38" t="n">
        <v>4640.35</v>
      </c>
      <c r="M82" s="38" t="n">
        <v>5104.39</v>
      </c>
      <c r="N82" s="38" t="n">
        <v>5568.42</v>
      </c>
      <c r="O82" s="38" t="n">
        <v>6032.46</v>
      </c>
      <c r="P82" s="38" t="n">
        <v>6496.49</v>
      </c>
    </row>
    <row r="83" customFormat="false" ht="12.75" hidden="false" customHeight="false" outlineLevel="0" collapsed="false">
      <c r="A83" s="36" t="n">
        <v>18</v>
      </c>
      <c r="B83" s="37" t="s">
        <v>51</v>
      </c>
      <c r="C83" s="38" t="n">
        <v>255</v>
      </c>
      <c r="D83" s="38" t="n">
        <v>255</v>
      </c>
      <c r="E83" s="38" t="n">
        <v>255</v>
      </c>
      <c r="F83" s="38" t="n">
        <v>255</v>
      </c>
      <c r="G83" s="38" t="n">
        <v>255</v>
      </c>
      <c r="H83" s="38" t="n">
        <v>255</v>
      </c>
      <c r="I83" s="38" t="n">
        <v>255</v>
      </c>
      <c r="J83" s="38" t="n">
        <v>255</v>
      </c>
      <c r="K83" s="38" t="n">
        <v>255</v>
      </c>
      <c r="L83" s="38" t="n">
        <v>255</v>
      </c>
      <c r="M83" s="38" t="n">
        <v>255</v>
      </c>
      <c r="N83" s="38" t="n">
        <v>255</v>
      </c>
      <c r="O83" s="38" t="n">
        <v>255</v>
      </c>
      <c r="P83" s="38" t="n">
        <v>255</v>
      </c>
    </row>
    <row r="84" customFormat="false" ht="12.75" hidden="false" customHeight="false" outlineLevel="0" collapsed="false">
      <c r="A84" s="36" t="n">
        <v>27</v>
      </c>
      <c r="B84" s="37" t="s">
        <v>23</v>
      </c>
      <c r="C84" s="38" t="n">
        <v>1856.14</v>
      </c>
      <c r="D84" s="38" t="n">
        <v>2041.75</v>
      </c>
      <c r="E84" s="38" t="n">
        <v>2134.56</v>
      </c>
      <c r="F84" s="38" t="n">
        <v>2412.98</v>
      </c>
      <c r="G84" s="38" t="n">
        <v>2598.59</v>
      </c>
      <c r="H84" s="38" t="n">
        <v>2784.21</v>
      </c>
      <c r="I84" s="38" t="n">
        <v>2969.82</v>
      </c>
      <c r="J84" s="38" t="n">
        <v>3155.43</v>
      </c>
      <c r="K84" s="38" t="n">
        <v>3341.05</v>
      </c>
      <c r="L84" s="38" t="n">
        <v>3712.27</v>
      </c>
      <c r="M84" s="38" t="n">
        <v>3897.89</v>
      </c>
      <c r="N84" s="38" t="n">
        <v>4083.5</v>
      </c>
      <c r="O84" s="38" t="n">
        <v>4269.12</v>
      </c>
      <c r="P84" s="38" t="n">
        <v>4454.74</v>
      </c>
    </row>
    <row r="85" customFormat="false" ht="12.75" hidden="false" customHeight="false" outlineLevel="0" collapsed="false">
      <c r="A85" s="36" t="n">
        <v>28</v>
      </c>
      <c r="B85" s="37" t="s">
        <v>24</v>
      </c>
      <c r="C85" s="38" t="n">
        <v>294</v>
      </c>
      <c r="D85" s="38" t="n">
        <v>323.4</v>
      </c>
      <c r="E85" s="38" t="n">
        <v>338.1</v>
      </c>
      <c r="F85" s="38" t="n">
        <v>382.2</v>
      </c>
      <c r="G85" s="38" t="n">
        <v>411.6</v>
      </c>
      <c r="H85" s="38" t="n">
        <v>441</v>
      </c>
      <c r="I85" s="38" t="n">
        <v>470.4</v>
      </c>
      <c r="J85" s="38" t="n">
        <v>499.8</v>
      </c>
      <c r="K85" s="38" t="n">
        <v>529.2</v>
      </c>
      <c r="L85" s="38" t="n">
        <v>588</v>
      </c>
      <c r="M85" s="38" t="n">
        <v>617.4</v>
      </c>
      <c r="N85" s="38" t="n">
        <v>646.8</v>
      </c>
      <c r="O85" s="38" t="n">
        <v>676.2</v>
      </c>
      <c r="P85" s="38" t="n">
        <v>705.6</v>
      </c>
    </row>
    <row r="86" customFormat="false" ht="12.75" hidden="false" customHeight="false" outlineLevel="0" collapsed="false">
      <c r="A86" s="36" t="n">
        <v>29</v>
      </c>
      <c r="B86" s="37" t="s">
        <v>46</v>
      </c>
      <c r="C86" s="38" t="n">
        <v>140</v>
      </c>
      <c r="D86" s="38" t="n">
        <v>154</v>
      </c>
      <c r="E86" s="38" t="n">
        <v>161</v>
      </c>
      <c r="F86" s="38" t="n">
        <v>182</v>
      </c>
      <c r="G86" s="38" t="n">
        <v>196</v>
      </c>
      <c r="H86" s="38" t="n">
        <v>210</v>
      </c>
      <c r="I86" s="38" t="n">
        <v>224</v>
      </c>
      <c r="J86" s="38" t="n">
        <v>238</v>
      </c>
      <c r="K86" s="38" t="n">
        <v>252</v>
      </c>
      <c r="L86" s="38" t="n">
        <v>280</v>
      </c>
      <c r="M86" s="38" t="n">
        <v>294</v>
      </c>
      <c r="N86" s="38" t="n">
        <v>308</v>
      </c>
      <c r="O86" s="38" t="n">
        <v>322</v>
      </c>
      <c r="P86" s="38" t="n">
        <v>336</v>
      </c>
    </row>
    <row r="87" customFormat="false" ht="12.75" hidden="false" customHeight="false" outlineLevel="0" collapsed="false">
      <c r="A87" s="36" t="n">
        <v>40</v>
      </c>
      <c r="B87" s="37" t="s">
        <v>47</v>
      </c>
      <c r="C87" s="38" t="n">
        <v>873.45</v>
      </c>
      <c r="D87" s="38" t="n">
        <v>873.45</v>
      </c>
      <c r="E87" s="38" t="n">
        <v>873.45</v>
      </c>
      <c r="F87" s="38" t="n">
        <v>873.45</v>
      </c>
      <c r="G87" s="38" t="n">
        <v>873.45</v>
      </c>
      <c r="H87" s="38" t="n">
        <v>873.45</v>
      </c>
      <c r="I87" s="38" t="n">
        <v>873.45</v>
      </c>
      <c r="J87" s="38" t="n">
        <v>873.45</v>
      </c>
      <c r="K87" s="38" t="n">
        <v>873.45</v>
      </c>
      <c r="L87" s="38" t="n">
        <v>873.45</v>
      </c>
      <c r="M87" s="38" t="n">
        <v>873.45</v>
      </c>
      <c r="N87" s="38" t="n">
        <v>873.45</v>
      </c>
      <c r="O87" s="38" t="n">
        <v>873.45</v>
      </c>
      <c r="P87" s="38" t="n">
        <v>873.45</v>
      </c>
    </row>
    <row r="88" customFormat="false" ht="12.75" hidden="false" customHeight="false" outlineLevel="0" collapsed="false">
      <c r="A88" s="36" t="n">
        <v>45</v>
      </c>
      <c r="B88" s="9" t="s">
        <v>40</v>
      </c>
      <c r="C88" s="42" t="n">
        <v>337.79</v>
      </c>
      <c r="D88" s="42" t="n">
        <v>337.79</v>
      </c>
      <c r="E88" s="42" t="n">
        <v>337.79</v>
      </c>
      <c r="F88" s="42" t="n">
        <v>337.79</v>
      </c>
      <c r="G88" s="42" t="n">
        <v>337.79</v>
      </c>
      <c r="H88" s="42" t="n">
        <v>337.79</v>
      </c>
      <c r="I88" s="42" t="n">
        <v>337.79</v>
      </c>
      <c r="J88" s="42" t="n">
        <v>337.79</v>
      </c>
      <c r="K88" s="42" t="n">
        <v>337.79</v>
      </c>
      <c r="L88" s="42" t="n">
        <v>337.79</v>
      </c>
      <c r="M88" s="42" t="n">
        <v>337.79</v>
      </c>
      <c r="N88" s="42" t="n">
        <v>337.79</v>
      </c>
      <c r="O88" s="42" t="n">
        <v>337.79</v>
      </c>
      <c r="P88" s="42" t="n">
        <v>337.79</v>
      </c>
    </row>
    <row r="89" customFormat="false" ht="12.75" hidden="false" customHeight="false" outlineLevel="0" collapsed="false">
      <c r="A89" s="36" t="n">
        <v>47</v>
      </c>
      <c r="B89" s="37" t="s">
        <v>25</v>
      </c>
      <c r="C89" s="38" t="n">
        <v>600</v>
      </c>
      <c r="D89" s="38" t="n">
        <v>600</v>
      </c>
      <c r="E89" s="38" t="n">
        <v>600</v>
      </c>
      <c r="F89" s="38" t="n">
        <v>600</v>
      </c>
      <c r="G89" s="38" t="n">
        <v>600</v>
      </c>
      <c r="H89" s="38" t="n">
        <v>600</v>
      </c>
      <c r="I89" s="38" t="n">
        <v>600</v>
      </c>
      <c r="J89" s="38" t="n">
        <v>600</v>
      </c>
      <c r="K89" s="38" t="n">
        <v>600</v>
      </c>
      <c r="L89" s="38" t="n">
        <v>600</v>
      </c>
      <c r="M89" s="38" t="n">
        <v>600</v>
      </c>
      <c r="N89" s="38" t="n">
        <v>600</v>
      </c>
      <c r="O89" s="38" t="n">
        <v>600</v>
      </c>
      <c r="P89" s="38" t="n">
        <v>600</v>
      </c>
    </row>
    <row r="90" customFormat="false" ht="12.75" hidden="false" customHeight="false" outlineLevel="0" collapsed="false">
      <c r="A90" s="36" t="n">
        <v>50</v>
      </c>
      <c r="B90" s="37" t="s">
        <v>26</v>
      </c>
      <c r="C90" s="38" t="n">
        <v>-766.63</v>
      </c>
      <c r="D90" s="38" t="n">
        <v>-838.1</v>
      </c>
      <c r="E90" s="38" t="n">
        <v>-873.83</v>
      </c>
      <c r="F90" s="38" t="n">
        <v>-981.02</v>
      </c>
      <c r="G90" s="38" t="n">
        <v>-1052.48</v>
      </c>
      <c r="H90" s="38" t="n">
        <v>-1123.94</v>
      </c>
      <c r="I90" s="38" t="n">
        <v>-1195.4</v>
      </c>
      <c r="J90" s="38" t="n">
        <v>-1266.86</v>
      </c>
      <c r="K90" s="38" t="n">
        <v>-1338.32</v>
      </c>
      <c r="L90" s="38" t="n">
        <v>-1481.25</v>
      </c>
      <c r="M90" s="38" t="n">
        <v>-1552.71</v>
      </c>
      <c r="N90" s="38" t="n">
        <v>-1624.17</v>
      </c>
      <c r="O90" s="38" t="n">
        <v>-1695.63</v>
      </c>
      <c r="P90" s="38" t="n">
        <v>-1767.09</v>
      </c>
    </row>
    <row r="91" customFormat="false" ht="12.75" hidden="false" customHeight="false" outlineLevel="0" collapsed="false">
      <c r="A91" s="36" t="n">
        <v>51</v>
      </c>
      <c r="B91" s="37" t="s">
        <v>27</v>
      </c>
      <c r="C91" s="38" t="n">
        <v>-139.39</v>
      </c>
      <c r="D91" s="38" t="n">
        <v>-152.38</v>
      </c>
      <c r="E91" s="38" t="n">
        <v>-158.88</v>
      </c>
      <c r="F91" s="38" t="n">
        <v>-178.37</v>
      </c>
      <c r="G91" s="38" t="n">
        <v>-191.36</v>
      </c>
      <c r="H91" s="38" t="n">
        <v>-204.35</v>
      </c>
      <c r="I91" s="38" t="n">
        <v>-217.35</v>
      </c>
      <c r="J91" s="38" t="n">
        <v>-230.34</v>
      </c>
      <c r="K91" s="38" t="n">
        <v>-243.33</v>
      </c>
      <c r="L91" s="38" t="n">
        <v>-269.32</v>
      </c>
      <c r="M91" s="38" t="n">
        <v>-282.31</v>
      </c>
      <c r="N91" s="38" t="n">
        <v>-295.3</v>
      </c>
      <c r="O91" s="38" t="n">
        <v>-308.3</v>
      </c>
      <c r="P91" s="38" t="n">
        <v>-321.29</v>
      </c>
    </row>
    <row r="92" customFormat="false" ht="12.75" hidden="false" customHeight="false" outlineLevel="0" collapsed="false">
      <c r="A92" s="36" t="n">
        <v>53</v>
      </c>
      <c r="B92" s="37" t="s">
        <v>28</v>
      </c>
      <c r="C92" s="38" t="n">
        <v>-278.78</v>
      </c>
      <c r="D92" s="38" t="n">
        <v>-304.76</v>
      </c>
      <c r="E92" s="38" t="n">
        <v>-317.75</v>
      </c>
      <c r="F92" s="38" t="n">
        <v>-356.73</v>
      </c>
      <c r="G92" s="38" t="n">
        <v>-382.72</v>
      </c>
      <c r="H92" s="38" t="n">
        <v>-408.71</v>
      </c>
      <c r="I92" s="38" t="n">
        <v>-434.69</v>
      </c>
      <c r="J92" s="38" t="n">
        <v>-460.68</v>
      </c>
      <c r="K92" s="38" t="n">
        <v>-486.66</v>
      </c>
      <c r="L92" s="38" t="n">
        <v>-538.64</v>
      </c>
      <c r="M92" s="38" t="n">
        <v>-564.62</v>
      </c>
      <c r="N92" s="38" t="n">
        <v>-590.61</v>
      </c>
      <c r="O92" s="38" t="n">
        <v>-616.59</v>
      </c>
      <c r="P92" s="38" t="n">
        <v>-642.58</v>
      </c>
    </row>
    <row r="93" customFormat="false" ht="12.75" hidden="false" customHeight="false" outlineLevel="0" collapsed="false">
      <c r="A93" s="36" t="n">
        <v>62</v>
      </c>
      <c r="B93" s="37" t="s">
        <v>29</v>
      </c>
      <c r="C93" s="38" t="n">
        <v>-43</v>
      </c>
      <c r="D93" s="38" t="n">
        <v>-43</v>
      </c>
      <c r="E93" s="38" t="n">
        <v>-43</v>
      </c>
      <c r="F93" s="38" t="n">
        <v>-43</v>
      </c>
      <c r="G93" s="38" t="n">
        <v>-43</v>
      </c>
      <c r="H93" s="38" t="n">
        <v>-43</v>
      </c>
      <c r="I93" s="38" t="n">
        <v>-43</v>
      </c>
      <c r="J93" s="38" t="n">
        <v>-43</v>
      </c>
      <c r="K93" s="38" t="n">
        <v>-43</v>
      </c>
      <c r="L93" s="38" t="n">
        <v>-43</v>
      </c>
      <c r="M93" s="38" t="n">
        <v>-43</v>
      </c>
      <c r="N93" s="38" t="n">
        <v>-43</v>
      </c>
      <c r="O93" s="38" t="n">
        <v>-43</v>
      </c>
      <c r="P93" s="38" t="n">
        <v>-43</v>
      </c>
    </row>
    <row r="94" customFormat="false" ht="12.75" hidden="false" customHeight="false" outlineLevel="0" collapsed="false">
      <c r="A94" s="15"/>
      <c r="B94" s="16" t="s">
        <v>30</v>
      </c>
      <c r="C94" s="38" t="n">
        <v>255</v>
      </c>
      <c r="D94" s="38" t="n">
        <v>255</v>
      </c>
      <c r="E94" s="38" t="n">
        <v>255</v>
      </c>
      <c r="F94" s="38" t="n">
        <v>255</v>
      </c>
      <c r="G94" s="38" t="n">
        <v>255</v>
      </c>
      <c r="H94" s="38" t="n">
        <v>255</v>
      </c>
      <c r="I94" s="38" t="n">
        <v>255</v>
      </c>
      <c r="J94" s="38" t="n">
        <v>255</v>
      </c>
      <c r="K94" s="38" t="n">
        <v>255</v>
      </c>
      <c r="L94" s="38" t="n">
        <v>255</v>
      </c>
      <c r="M94" s="38" t="n">
        <v>255</v>
      </c>
      <c r="N94" s="38" t="n">
        <v>255</v>
      </c>
      <c r="O94" s="38" t="n">
        <v>255</v>
      </c>
      <c r="P94" s="38" t="n">
        <v>255</v>
      </c>
    </row>
    <row r="95" customFormat="false" ht="12.75" hidden="false" customHeight="false" outlineLevel="0" collapsed="false">
      <c r="A95" s="36"/>
      <c r="B95" s="45" t="s">
        <v>31</v>
      </c>
      <c r="C95" s="40" t="n">
        <f aca="false">SUM(C80:C94)</f>
        <v>7623.39</v>
      </c>
      <c r="D95" s="40" t="n">
        <f aca="false">SUM(D80:D94)</f>
        <v>8206</v>
      </c>
      <c r="E95" s="40" t="n">
        <f aca="false">SUM(E80:E94)</f>
        <v>8497.3</v>
      </c>
      <c r="F95" s="40" t="n">
        <f aca="false">SUM(F80:F94)</f>
        <v>9371.22</v>
      </c>
      <c r="G95" s="40" t="n">
        <f aca="false">SUM(G80:G94)</f>
        <v>9953.82</v>
      </c>
      <c r="H95" s="40" t="n">
        <f aca="false">SUM(H80:H94)</f>
        <v>10536.44</v>
      </c>
      <c r="I95" s="40" t="n">
        <f aca="false">SUM(I80:I94)</f>
        <v>11119.04</v>
      </c>
      <c r="J95" s="40" t="n">
        <f aca="false">SUM(J80:J94)</f>
        <v>11701.64</v>
      </c>
      <c r="K95" s="40" t="n">
        <f aca="false">SUM(K80:K94)</f>
        <v>12284.27</v>
      </c>
      <c r="L95" s="40" t="n">
        <f aca="false">SUM(L80:L94)</f>
        <v>13449.46</v>
      </c>
      <c r="M95" s="40" t="n">
        <f aca="false">SUM(M80:M94)</f>
        <v>14032.09</v>
      </c>
      <c r="N95" s="40" t="n">
        <f aca="false">SUM(N80:N94)</f>
        <v>14614.69</v>
      </c>
      <c r="O95" s="40" t="n">
        <f aca="false">SUM(O80:O94)</f>
        <v>15197.31</v>
      </c>
      <c r="P95" s="40" t="n">
        <f aca="false">SUM(P80:P94)</f>
        <v>15779.92</v>
      </c>
    </row>
    <row r="96" s="28" customFormat="true" ht="12.75" hidden="false" customHeight="false" outlineLevel="0" collapsed="false">
      <c r="A96" s="26"/>
      <c r="B96" s="27" t="s">
        <v>36</v>
      </c>
      <c r="C96" s="17" t="n">
        <v>8788.61</v>
      </c>
      <c r="D96" s="17" t="n">
        <v>9371.22</v>
      </c>
      <c r="E96" s="17" t="n">
        <v>9662.51</v>
      </c>
      <c r="F96" s="17" t="n">
        <v>10536.44</v>
      </c>
      <c r="G96" s="17" t="n">
        <v>11119.04</v>
      </c>
      <c r="H96" s="17" t="n">
        <v>11701.66</v>
      </c>
      <c r="I96" s="17" t="n">
        <v>12284.27</v>
      </c>
      <c r="J96" s="17" t="n">
        <v>12866.86</v>
      </c>
      <c r="K96" s="17" t="n">
        <v>13449.46</v>
      </c>
      <c r="L96" s="17" t="n">
        <v>14614.69</v>
      </c>
      <c r="M96" s="17" t="n">
        <v>15197.31</v>
      </c>
      <c r="N96" s="17" t="n">
        <v>15779.92</v>
      </c>
      <c r="O96" s="17" t="n">
        <v>16362.52</v>
      </c>
      <c r="P96" s="17" t="n">
        <v>16945.12</v>
      </c>
      <c r="Q96" s="20"/>
      <c r="R96" s="20"/>
      <c r="S96" s="32"/>
    </row>
    <row r="97" s="28" customFormat="true" ht="12.75" hidden="false" customHeight="false" outlineLevel="0" collapsed="false">
      <c r="A97" s="26"/>
      <c r="B97" s="27" t="s">
        <v>37</v>
      </c>
      <c r="C97" s="17" t="n">
        <v>9953.82</v>
      </c>
      <c r="D97" s="17" t="n">
        <v>10536.44</v>
      </c>
      <c r="E97" s="17" t="n">
        <v>10827.73</v>
      </c>
      <c r="F97" s="17" t="n">
        <v>11701.66</v>
      </c>
      <c r="G97" s="17" t="n">
        <v>12284.26</v>
      </c>
      <c r="H97" s="17" t="n">
        <v>12866.87</v>
      </c>
      <c r="I97" s="17" t="n">
        <v>13449.46</v>
      </c>
      <c r="J97" s="17" t="n">
        <v>14032.08</v>
      </c>
      <c r="K97" s="17" t="n">
        <v>14614.69</v>
      </c>
      <c r="L97" s="17" t="n">
        <v>15779.92</v>
      </c>
      <c r="M97" s="17" t="n">
        <v>16362.52</v>
      </c>
      <c r="N97" s="17" t="n">
        <v>16945.12</v>
      </c>
      <c r="O97" s="17" t="n">
        <v>17527.73</v>
      </c>
      <c r="P97" s="17" t="n">
        <v>18110.35</v>
      </c>
      <c r="Q97" s="20"/>
      <c r="R97" s="20"/>
      <c r="S97" s="32"/>
    </row>
    <row r="98" s="28" customFormat="true" ht="12.75" hidden="false" customHeight="false" outlineLevel="0" collapsed="false">
      <c r="A98" s="26"/>
      <c r="B98" s="26" t="s">
        <v>38</v>
      </c>
      <c r="C98" s="17" t="n">
        <v>12284.25</v>
      </c>
      <c r="D98" s="17" t="n">
        <v>12866.86</v>
      </c>
      <c r="E98" s="17" t="n">
        <v>13158.16</v>
      </c>
      <c r="F98" s="17" t="n">
        <v>14032.08</v>
      </c>
      <c r="G98" s="17" t="n">
        <v>14614.68</v>
      </c>
      <c r="H98" s="17" t="n">
        <v>15197.3</v>
      </c>
      <c r="I98" s="17" t="n">
        <v>15779.9</v>
      </c>
      <c r="J98" s="17" t="n">
        <v>16362.51</v>
      </c>
      <c r="K98" s="17" t="n">
        <v>16945.11</v>
      </c>
      <c r="L98" s="17" t="n">
        <v>18110.34</v>
      </c>
      <c r="M98" s="17" t="n">
        <v>18692.95</v>
      </c>
      <c r="N98" s="17" t="n">
        <v>19275.55</v>
      </c>
      <c r="O98" s="17" t="n">
        <v>19858.16</v>
      </c>
      <c r="P98" s="17" t="n">
        <v>20440.77</v>
      </c>
      <c r="Q98" s="20"/>
      <c r="R98" s="20"/>
      <c r="S98" s="32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B100" s="4" t="str">
        <f aca="false">+'54'!B81</f>
        <v>JULIO / AGOSTO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6" t="s">
        <v>2</v>
      </c>
      <c r="B101" s="6" t="s">
        <v>3</v>
      </c>
      <c r="C101" s="7" t="s">
        <v>4</v>
      </c>
      <c r="D101" s="7" t="s">
        <v>5</v>
      </c>
      <c r="E101" s="7" t="s">
        <v>6</v>
      </c>
      <c r="F101" s="7" t="s">
        <v>7</v>
      </c>
      <c r="G101" s="7" t="s">
        <v>8</v>
      </c>
      <c r="H101" s="7" t="s">
        <v>9</v>
      </c>
      <c r="I101" s="7" t="s">
        <v>10</v>
      </c>
      <c r="J101" s="7" t="s">
        <v>11</v>
      </c>
      <c r="K101" s="7" t="s">
        <v>12</v>
      </c>
      <c r="L101" s="7" t="s">
        <v>13</v>
      </c>
      <c r="M101" s="7" t="s">
        <v>14</v>
      </c>
      <c r="N101" s="7" t="s">
        <v>15</v>
      </c>
      <c r="O101" s="7" t="s">
        <v>16</v>
      </c>
      <c r="P101" s="7" t="s">
        <v>17</v>
      </c>
    </row>
    <row r="102" customFormat="false" ht="12.75" hidden="false" customHeight="false" outlineLevel="0" collapsed="false">
      <c r="A102" s="36" t="n">
        <v>1</v>
      </c>
      <c r="B102" s="37" t="s">
        <v>18</v>
      </c>
      <c r="C102" s="38" t="n">
        <v>4064.26</v>
      </c>
      <c r="D102" s="38" t="n">
        <v>4064.26</v>
      </c>
      <c r="E102" s="38" t="n">
        <v>4064.26</v>
      </c>
      <c r="F102" s="38" t="n">
        <v>4064.26</v>
      </c>
      <c r="G102" s="38" t="n">
        <v>4064.26</v>
      </c>
      <c r="H102" s="38" t="n">
        <v>4064.26</v>
      </c>
      <c r="I102" s="38" t="n">
        <v>4064.26</v>
      </c>
      <c r="J102" s="38" t="n">
        <v>4064.26</v>
      </c>
      <c r="K102" s="38" t="n">
        <v>4064.26</v>
      </c>
      <c r="L102" s="38" t="n">
        <v>4064.26</v>
      </c>
      <c r="M102" s="38" t="n">
        <v>4064.26</v>
      </c>
      <c r="N102" s="38" t="n">
        <v>4064.26</v>
      </c>
      <c r="O102" s="38" t="n">
        <v>4064.26</v>
      </c>
      <c r="P102" s="38" t="n">
        <v>4064.26</v>
      </c>
    </row>
    <row r="103" customFormat="false" ht="12.75" hidden="false" customHeight="false" outlineLevel="0" collapsed="false">
      <c r="A103" s="36" t="n">
        <v>5</v>
      </c>
      <c r="B103" s="37" t="s">
        <v>20</v>
      </c>
      <c r="C103" s="38" t="n">
        <v>515.29</v>
      </c>
      <c r="D103" s="38" t="n">
        <v>515.29</v>
      </c>
      <c r="E103" s="38" t="n">
        <v>515.29</v>
      </c>
      <c r="F103" s="38" t="n">
        <v>515.29</v>
      </c>
      <c r="G103" s="38" t="n">
        <v>515.29</v>
      </c>
      <c r="H103" s="38" t="n">
        <v>515.29</v>
      </c>
      <c r="I103" s="38" t="n">
        <v>515.29</v>
      </c>
      <c r="J103" s="38" t="n">
        <v>515.29</v>
      </c>
      <c r="K103" s="38" t="n">
        <v>515.29</v>
      </c>
      <c r="L103" s="38" t="n">
        <v>515.29</v>
      </c>
      <c r="M103" s="38" t="n">
        <v>515.29</v>
      </c>
      <c r="N103" s="38" t="n">
        <v>515.29</v>
      </c>
      <c r="O103" s="38" t="n">
        <v>515.29</v>
      </c>
      <c r="P103" s="38" t="n">
        <v>515.29</v>
      </c>
    </row>
    <row r="104" customFormat="false" ht="12.75" hidden="false" customHeight="false" outlineLevel="0" collapsed="false">
      <c r="A104" s="36" t="n">
        <v>10</v>
      </c>
      <c r="B104" s="37" t="s">
        <v>22</v>
      </c>
      <c r="C104" s="38" t="n">
        <v>0</v>
      </c>
      <c r="D104" s="38" t="n">
        <v>499.29</v>
      </c>
      <c r="E104" s="38" t="n">
        <v>748.92</v>
      </c>
      <c r="F104" s="38" t="n">
        <v>1497.85</v>
      </c>
      <c r="G104" s="38" t="n">
        <v>1997.12</v>
      </c>
      <c r="H104" s="38" t="n">
        <v>2496.41</v>
      </c>
      <c r="I104" s="38" t="n">
        <v>2995.69</v>
      </c>
      <c r="J104" s="38" t="n">
        <v>3494.97</v>
      </c>
      <c r="K104" s="38" t="n">
        <v>3994.25</v>
      </c>
      <c r="L104" s="38" t="n">
        <v>4992.81</v>
      </c>
      <c r="M104" s="38" t="n">
        <v>5492.1</v>
      </c>
      <c r="N104" s="38" t="n">
        <v>5991.37</v>
      </c>
      <c r="O104" s="38" t="n">
        <v>6490.66</v>
      </c>
      <c r="P104" s="38" t="n">
        <v>6989.93</v>
      </c>
    </row>
    <row r="105" customFormat="false" ht="12.75" hidden="false" customHeight="false" outlineLevel="0" collapsed="false">
      <c r="A105" s="36" t="n">
        <v>18</v>
      </c>
      <c r="B105" s="37" t="s">
        <v>51</v>
      </c>
      <c r="C105" s="38" t="n">
        <v>255</v>
      </c>
      <c r="D105" s="38" t="n">
        <v>255</v>
      </c>
      <c r="E105" s="38" t="n">
        <v>255</v>
      </c>
      <c r="F105" s="38" t="n">
        <v>255</v>
      </c>
      <c r="G105" s="38" t="n">
        <v>255</v>
      </c>
      <c r="H105" s="38" t="n">
        <v>255</v>
      </c>
      <c r="I105" s="38" t="n">
        <v>255</v>
      </c>
      <c r="J105" s="38" t="n">
        <v>255</v>
      </c>
      <c r="K105" s="38" t="n">
        <v>255</v>
      </c>
      <c r="L105" s="38" t="n">
        <v>255</v>
      </c>
      <c r="M105" s="38" t="n">
        <v>255</v>
      </c>
      <c r="N105" s="38" t="n">
        <v>255</v>
      </c>
      <c r="O105" s="38" t="n">
        <v>255</v>
      </c>
      <c r="P105" s="38" t="n">
        <v>255</v>
      </c>
    </row>
    <row r="106" customFormat="false" ht="12.75" hidden="false" customHeight="false" outlineLevel="0" collapsed="false">
      <c r="A106" s="36" t="n">
        <v>27</v>
      </c>
      <c r="B106" s="37" t="s">
        <v>23</v>
      </c>
      <c r="C106" s="38" t="n">
        <v>1997.12</v>
      </c>
      <c r="D106" s="38" t="n">
        <v>2196.83</v>
      </c>
      <c r="E106" s="38" t="n">
        <v>2296.68</v>
      </c>
      <c r="F106" s="38" t="n">
        <v>2596.26</v>
      </c>
      <c r="G106" s="38" t="n">
        <v>2795.97</v>
      </c>
      <c r="H106" s="38" t="n">
        <v>2995.69</v>
      </c>
      <c r="I106" s="38" t="n">
        <v>3195.39</v>
      </c>
      <c r="J106" s="38" t="n">
        <v>3395.11</v>
      </c>
      <c r="K106" s="38" t="n">
        <v>3594.82</v>
      </c>
      <c r="L106" s="38" t="n">
        <v>3994.25</v>
      </c>
      <c r="M106" s="38" t="n">
        <v>4193.96</v>
      </c>
      <c r="N106" s="38" t="n">
        <v>4393.67</v>
      </c>
      <c r="O106" s="38" t="n">
        <v>4593.39</v>
      </c>
      <c r="P106" s="38" t="n">
        <v>4793.09</v>
      </c>
    </row>
    <row r="107" customFormat="false" ht="12.75" hidden="false" customHeight="false" outlineLevel="0" collapsed="false">
      <c r="A107" s="36" t="n">
        <v>28</v>
      </c>
      <c r="B107" s="37" t="s">
        <v>24</v>
      </c>
      <c r="C107" s="38" t="n">
        <v>294</v>
      </c>
      <c r="D107" s="38" t="n">
        <v>323.4</v>
      </c>
      <c r="E107" s="38" t="n">
        <v>338.1</v>
      </c>
      <c r="F107" s="38" t="n">
        <v>382.2</v>
      </c>
      <c r="G107" s="38" t="n">
        <v>411.6</v>
      </c>
      <c r="H107" s="38" t="n">
        <v>441</v>
      </c>
      <c r="I107" s="38" t="n">
        <v>470.4</v>
      </c>
      <c r="J107" s="38" t="n">
        <v>499.8</v>
      </c>
      <c r="K107" s="38" t="n">
        <v>529.2</v>
      </c>
      <c r="L107" s="38" t="n">
        <v>588</v>
      </c>
      <c r="M107" s="38" t="n">
        <v>617.4</v>
      </c>
      <c r="N107" s="38" t="n">
        <v>646.8</v>
      </c>
      <c r="O107" s="38" t="n">
        <v>676.2</v>
      </c>
      <c r="P107" s="38" t="n">
        <v>705.6</v>
      </c>
    </row>
    <row r="108" customFormat="false" ht="12.75" hidden="false" customHeight="false" outlineLevel="0" collapsed="false">
      <c r="A108" s="36" t="n">
        <v>29</v>
      </c>
      <c r="B108" s="37" t="s">
        <v>46</v>
      </c>
      <c r="C108" s="38" t="n">
        <v>140</v>
      </c>
      <c r="D108" s="38" t="n">
        <v>154</v>
      </c>
      <c r="E108" s="38" t="n">
        <v>161</v>
      </c>
      <c r="F108" s="38" t="n">
        <v>182</v>
      </c>
      <c r="G108" s="38" t="n">
        <v>196</v>
      </c>
      <c r="H108" s="38" t="n">
        <v>210</v>
      </c>
      <c r="I108" s="38" t="n">
        <v>224</v>
      </c>
      <c r="J108" s="38" t="n">
        <v>238</v>
      </c>
      <c r="K108" s="38" t="n">
        <v>252</v>
      </c>
      <c r="L108" s="38" t="n">
        <v>280</v>
      </c>
      <c r="M108" s="38" t="n">
        <v>294</v>
      </c>
      <c r="N108" s="38" t="n">
        <v>308</v>
      </c>
      <c r="O108" s="38" t="n">
        <v>322</v>
      </c>
      <c r="P108" s="38" t="n">
        <v>336</v>
      </c>
    </row>
    <row r="109" customFormat="false" ht="12.75" hidden="false" customHeight="false" outlineLevel="0" collapsed="false">
      <c r="A109" s="36" t="n">
        <v>40</v>
      </c>
      <c r="B109" s="37" t="s">
        <v>47</v>
      </c>
      <c r="C109" s="38" t="n">
        <v>928.55</v>
      </c>
      <c r="D109" s="38" t="n">
        <v>928.55</v>
      </c>
      <c r="E109" s="38" t="n">
        <v>928.55</v>
      </c>
      <c r="F109" s="38" t="n">
        <v>928.55</v>
      </c>
      <c r="G109" s="38" t="n">
        <v>928.55</v>
      </c>
      <c r="H109" s="38" t="n">
        <v>928.55</v>
      </c>
      <c r="I109" s="38" t="n">
        <v>928.55</v>
      </c>
      <c r="J109" s="38" t="n">
        <v>928.55</v>
      </c>
      <c r="K109" s="38" t="n">
        <v>928.55</v>
      </c>
      <c r="L109" s="38" t="n">
        <v>928.55</v>
      </c>
      <c r="M109" s="38" t="n">
        <v>928.55</v>
      </c>
      <c r="N109" s="38" t="n">
        <v>928.55</v>
      </c>
      <c r="O109" s="38" t="n">
        <v>928.55</v>
      </c>
      <c r="P109" s="38" t="n">
        <v>928.55</v>
      </c>
    </row>
    <row r="110" customFormat="false" ht="12.75" hidden="false" customHeight="false" outlineLevel="0" collapsed="false">
      <c r="A110" s="36" t="n">
        <v>45</v>
      </c>
      <c r="B110" s="9" t="s">
        <v>40</v>
      </c>
      <c r="C110" s="42" t="n">
        <v>539</v>
      </c>
      <c r="D110" s="42" t="n">
        <v>539</v>
      </c>
      <c r="E110" s="42" t="n">
        <v>539</v>
      </c>
      <c r="F110" s="42" t="n">
        <v>539</v>
      </c>
      <c r="G110" s="42" t="n">
        <v>539</v>
      </c>
      <c r="H110" s="42" t="n">
        <v>539</v>
      </c>
      <c r="I110" s="42" t="n">
        <v>539</v>
      </c>
      <c r="J110" s="42" t="n">
        <v>539</v>
      </c>
      <c r="K110" s="42" t="n">
        <v>539</v>
      </c>
      <c r="L110" s="42" t="n">
        <v>539</v>
      </c>
      <c r="M110" s="42" t="n">
        <v>539</v>
      </c>
      <c r="N110" s="42" t="n">
        <v>539</v>
      </c>
      <c r="O110" s="42" t="n">
        <v>539</v>
      </c>
      <c r="P110" s="42" t="n">
        <v>539</v>
      </c>
    </row>
    <row r="111" customFormat="false" ht="12.75" hidden="false" customHeight="false" outlineLevel="0" collapsed="false">
      <c r="A111" s="36" t="n">
        <v>47</v>
      </c>
      <c r="B111" s="37" t="s">
        <v>25</v>
      </c>
      <c r="C111" s="38" t="n">
        <v>600</v>
      </c>
      <c r="D111" s="38" t="n">
        <v>600</v>
      </c>
      <c r="E111" s="38" t="n">
        <v>600</v>
      </c>
      <c r="F111" s="38" t="n">
        <v>600</v>
      </c>
      <c r="G111" s="38" t="n">
        <v>600</v>
      </c>
      <c r="H111" s="38" t="n">
        <v>600</v>
      </c>
      <c r="I111" s="38" t="n">
        <v>600</v>
      </c>
      <c r="J111" s="38" t="n">
        <v>600</v>
      </c>
      <c r="K111" s="38" t="n">
        <v>600</v>
      </c>
      <c r="L111" s="38" t="n">
        <v>600</v>
      </c>
      <c r="M111" s="38" t="n">
        <v>600</v>
      </c>
      <c r="N111" s="38" t="n">
        <v>600</v>
      </c>
      <c r="O111" s="38" t="n">
        <v>600</v>
      </c>
      <c r="P111" s="38" t="n">
        <v>600</v>
      </c>
    </row>
    <row r="112" customFormat="false" ht="12.75" hidden="false" customHeight="false" outlineLevel="0" collapsed="false">
      <c r="A112" s="36" t="n">
        <v>50</v>
      </c>
      <c r="B112" s="37" t="s">
        <v>26</v>
      </c>
      <c r="C112" s="38" t="n">
        <v>-825.57</v>
      </c>
      <c r="D112" s="38" t="n">
        <v>-902.46</v>
      </c>
      <c r="E112" s="38" t="n">
        <v>-940.91</v>
      </c>
      <c r="F112" s="38" t="n">
        <v>-1056.24</v>
      </c>
      <c r="G112" s="38" t="n">
        <v>-1133.13</v>
      </c>
      <c r="H112" s="38" t="n">
        <v>-1210.02</v>
      </c>
      <c r="I112" s="38" t="n">
        <v>-1286.91</v>
      </c>
      <c r="J112" s="38" t="n">
        <v>-1363.8</v>
      </c>
      <c r="K112" s="38" t="n">
        <v>-1440.69</v>
      </c>
      <c r="L112" s="38" t="n">
        <v>-1594.47</v>
      </c>
      <c r="M112" s="38" t="n">
        <v>-1671.36</v>
      </c>
      <c r="N112" s="38" t="n">
        <v>-1748.25</v>
      </c>
      <c r="O112" s="38" t="n">
        <v>-1825.14</v>
      </c>
      <c r="P112" s="38" t="n">
        <v>-1902.02</v>
      </c>
    </row>
    <row r="113" customFormat="false" ht="12.75" hidden="false" customHeight="false" outlineLevel="0" collapsed="false">
      <c r="A113" s="36" t="n">
        <v>51</v>
      </c>
      <c r="B113" s="37" t="s">
        <v>27</v>
      </c>
      <c r="C113" s="38" t="n">
        <v>-150.1</v>
      </c>
      <c r="D113" s="38" t="n">
        <v>-164.08</v>
      </c>
      <c r="E113" s="38" t="n">
        <v>-171.07</v>
      </c>
      <c r="F113" s="38" t="n">
        <v>-192.04</v>
      </c>
      <c r="G113" s="38" t="n">
        <v>-206.02</v>
      </c>
      <c r="H113" s="38" t="n">
        <v>-220</v>
      </c>
      <c r="I113" s="38" t="n">
        <v>-233.98</v>
      </c>
      <c r="J113" s="38" t="n">
        <v>-247.96</v>
      </c>
      <c r="K113" s="38" t="n">
        <v>-261.94</v>
      </c>
      <c r="L113" s="38" t="n">
        <v>-289.9</v>
      </c>
      <c r="M113" s="38" t="n">
        <v>-303.88</v>
      </c>
      <c r="N113" s="38" t="n">
        <v>-317.86</v>
      </c>
      <c r="O113" s="38" t="n">
        <v>-331.84</v>
      </c>
      <c r="P113" s="38" t="n">
        <v>-345.82</v>
      </c>
    </row>
    <row r="114" customFormat="false" ht="12.75" hidden="false" customHeight="false" outlineLevel="0" collapsed="false">
      <c r="A114" s="36" t="n">
        <v>53</v>
      </c>
      <c r="B114" s="37" t="s">
        <v>28</v>
      </c>
      <c r="C114" s="38" t="n">
        <v>-300.21</v>
      </c>
      <c r="D114" s="38" t="n">
        <v>-328.17</v>
      </c>
      <c r="E114" s="38" t="n">
        <v>-342.15</v>
      </c>
      <c r="F114" s="38" t="n">
        <v>-384.09</v>
      </c>
      <c r="G114" s="38" t="n">
        <v>-412.05</v>
      </c>
      <c r="H114" s="38" t="n">
        <v>-440.01</v>
      </c>
      <c r="I114" s="38" t="n">
        <v>-467.97</v>
      </c>
      <c r="J114" s="38" t="n">
        <v>-495.93</v>
      </c>
      <c r="K114" s="38" t="n">
        <v>-523.89</v>
      </c>
      <c r="L114" s="38" t="n">
        <v>-579.81</v>
      </c>
      <c r="M114" s="38" t="n">
        <v>-607.77</v>
      </c>
      <c r="N114" s="38" t="n">
        <v>-635.73</v>
      </c>
      <c r="O114" s="38" t="n">
        <v>-663.69</v>
      </c>
      <c r="P114" s="38" t="n">
        <v>-691.64</v>
      </c>
    </row>
    <row r="115" customFormat="false" ht="12.75" hidden="false" customHeight="false" outlineLevel="0" collapsed="false">
      <c r="A115" s="36" t="n">
        <v>62</v>
      </c>
      <c r="B115" s="37" t="s">
        <v>29</v>
      </c>
      <c r="C115" s="38" t="n">
        <v>-43</v>
      </c>
      <c r="D115" s="38" t="n">
        <v>-43</v>
      </c>
      <c r="E115" s="38" t="n">
        <v>-43</v>
      </c>
      <c r="F115" s="38" t="n">
        <v>-43</v>
      </c>
      <c r="G115" s="38" t="n">
        <v>-43</v>
      </c>
      <c r="H115" s="38" t="n">
        <v>-43</v>
      </c>
      <c r="I115" s="38" t="n">
        <v>-43</v>
      </c>
      <c r="J115" s="38" t="n">
        <v>-43</v>
      </c>
      <c r="K115" s="38" t="n">
        <v>-43</v>
      </c>
      <c r="L115" s="38" t="n">
        <v>-43</v>
      </c>
      <c r="M115" s="38" t="n">
        <v>-43</v>
      </c>
      <c r="N115" s="38" t="n">
        <v>-43</v>
      </c>
      <c r="O115" s="38" t="n">
        <v>-43</v>
      </c>
      <c r="P115" s="38" t="n">
        <v>-43</v>
      </c>
    </row>
    <row r="116" customFormat="false" ht="12.75" hidden="false" customHeight="false" outlineLevel="0" collapsed="false">
      <c r="A116" s="15"/>
      <c r="B116" s="16" t="s">
        <v>30</v>
      </c>
      <c r="C116" s="38" t="n">
        <v>255</v>
      </c>
      <c r="D116" s="38" t="n">
        <v>255</v>
      </c>
      <c r="E116" s="38" t="n">
        <v>255</v>
      </c>
      <c r="F116" s="38" t="n">
        <v>255</v>
      </c>
      <c r="G116" s="38" t="n">
        <v>255</v>
      </c>
      <c r="H116" s="38" t="n">
        <v>255</v>
      </c>
      <c r="I116" s="38" t="n">
        <v>255</v>
      </c>
      <c r="J116" s="38" t="n">
        <v>255</v>
      </c>
      <c r="K116" s="38" t="n">
        <v>255</v>
      </c>
      <c r="L116" s="38" t="n">
        <v>255</v>
      </c>
      <c r="M116" s="38" t="n">
        <v>255</v>
      </c>
      <c r="N116" s="38" t="n">
        <v>255</v>
      </c>
      <c r="O116" s="38" t="n">
        <v>255</v>
      </c>
      <c r="P116" s="38" t="n">
        <v>255</v>
      </c>
    </row>
    <row r="117" customFormat="false" ht="12.75" hidden="false" customHeight="false" outlineLevel="0" collapsed="false">
      <c r="A117" s="36"/>
      <c r="B117" s="45" t="s">
        <v>31</v>
      </c>
      <c r="C117" s="40" t="n">
        <f aca="false">SUM(C101:C116)</f>
        <v>8269.34</v>
      </c>
      <c r="D117" s="40" t="n">
        <f aca="false">SUM(D101:D116)</f>
        <v>8892.91</v>
      </c>
      <c r="E117" s="40" t="n">
        <f aca="false">SUM(E101:E116)</f>
        <v>9204.67</v>
      </c>
      <c r="F117" s="40" t="n">
        <f aca="false">SUM(F101:F116)</f>
        <v>10140.04</v>
      </c>
      <c r="G117" s="40" t="n">
        <f aca="false">SUM(G101:G116)</f>
        <v>10763.59</v>
      </c>
      <c r="H117" s="40" t="n">
        <f aca="false">SUM(H101:H116)</f>
        <v>11387.17</v>
      </c>
      <c r="I117" s="40" t="n">
        <f aca="false">SUM(I101:I116)</f>
        <v>12010.72</v>
      </c>
      <c r="J117" s="40" t="n">
        <f aca="false">SUM(J101:J116)</f>
        <v>12634.29</v>
      </c>
      <c r="K117" s="40" t="n">
        <f aca="false">SUM(K101:K116)</f>
        <v>13257.85</v>
      </c>
      <c r="L117" s="40" t="n">
        <f aca="false">SUM(L101:L116)</f>
        <v>14504.98</v>
      </c>
      <c r="M117" s="40" t="n">
        <f aca="false">SUM(M101:M116)</f>
        <v>15128.55</v>
      </c>
      <c r="N117" s="40" t="n">
        <f aca="false">SUM(N101:N116)</f>
        <v>15752.1</v>
      </c>
      <c r="O117" s="40" t="n">
        <f aca="false">SUM(O101:O116)</f>
        <v>16375.68</v>
      </c>
      <c r="P117" s="40" t="n">
        <f aca="false">SUM(P101:P116)</f>
        <v>16999.24</v>
      </c>
    </row>
    <row r="118" s="28" customFormat="true" ht="12.75" hidden="false" customHeight="false" outlineLevel="0" collapsed="false">
      <c r="A118" s="26"/>
      <c r="B118" s="27" t="s">
        <v>36</v>
      </c>
      <c r="C118" s="17" t="n">
        <v>9516.47</v>
      </c>
      <c r="D118" s="17" t="n">
        <v>10140.04</v>
      </c>
      <c r="E118" s="17" t="n">
        <v>10451.81</v>
      </c>
      <c r="F118" s="17" t="n">
        <v>11387.17</v>
      </c>
      <c r="G118" s="17" t="n">
        <v>12010.71</v>
      </c>
      <c r="H118" s="17" t="n">
        <v>12634.29</v>
      </c>
      <c r="I118" s="17" t="n">
        <v>13257.85</v>
      </c>
      <c r="J118" s="17" t="n">
        <v>13881.41</v>
      </c>
      <c r="K118" s="17" t="n">
        <v>14504.98</v>
      </c>
      <c r="L118" s="17" t="n">
        <v>15752.1</v>
      </c>
      <c r="M118" s="17" t="n">
        <v>16375.68</v>
      </c>
      <c r="N118" s="17" t="n">
        <v>16999.24</v>
      </c>
      <c r="O118" s="17" t="n">
        <v>17622.81</v>
      </c>
      <c r="P118" s="17" t="n">
        <v>18246.36</v>
      </c>
      <c r="Q118" s="20"/>
      <c r="R118" s="20"/>
      <c r="S118" s="32"/>
    </row>
    <row r="119" s="28" customFormat="true" ht="12.75" hidden="false" customHeight="false" outlineLevel="0" collapsed="false">
      <c r="A119" s="26"/>
      <c r="B119" s="27" t="s">
        <v>37</v>
      </c>
      <c r="C119" s="17" t="n">
        <v>10763.59</v>
      </c>
      <c r="D119" s="17" t="n">
        <v>11387.17</v>
      </c>
      <c r="E119" s="17" t="n">
        <v>11698.94</v>
      </c>
      <c r="F119" s="17" t="n">
        <v>12634.29</v>
      </c>
      <c r="G119" s="17" t="n">
        <v>13257.83</v>
      </c>
      <c r="H119" s="17" t="n">
        <v>13881.41</v>
      </c>
      <c r="I119" s="17" t="n">
        <v>14504.98</v>
      </c>
      <c r="J119" s="17" t="n">
        <v>15128.53</v>
      </c>
      <c r="K119" s="17" t="n">
        <v>15752.1</v>
      </c>
      <c r="L119" s="17" t="n">
        <v>16999.24</v>
      </c>
      <c r="M119" s="17" t="n">
        <v>17622.81</v>
      </c>
      <c r="N119" s="17" t="n">
        <v>18246.36</v>
      </c>
      <c r="O119" s="17" t="n">
        <v>18869.94</v>
      </c>
      <c r="P119" s="17" t="n">
        <v>19493.49</v>
      </c>
      <c r="Q119" s="20"/>
      <c r="R119" s="20"/>
      <c r="S119" s="32"/>
    </row>
    <row r="120" s="28" customFormat="true" ht="12.75" hidden="false" customHeight="false" outlineLevel="0" collapsed="false">
      <c r="A120" s="26"/>
      <c r="B120" s="26" t="s">
        <v>38</v>
      </c>
      <c r="C120" s="17" t="n">
        <v>13257.85</v>
      </c>
      <c r="D120" s="17" t="n">
        <v>13881.42</v>
      </c>
      <c r="E120" s="17" t="n">
        <v>14193.2</v>
      </c>
      <c r="F120" s="17" t="n">
        <v>15128.55</v>
      </c>
      <c r="G120" s="17" t="n">
        <v>15752.1</v>
      </c>
      <c r="H120" s="17" t="n">
        <v>16375.68</v>
      </c>
      <c r="I120" s="17" t="n">
        <v>16999.24</v>
      </c>
      <c r="J120" s="17" t="n">
        <v>17622.81</v>
      </c>
      <c r="K120" s="17" t="n">
        <v>18246.38</v>
      </c>
      <c r="L120" s="17" t="n">
        <v>19493.5</v>
      </c>
      <c r="M120" s="17" t="n">
        <v>20117.08</v>
      </c>
      <c r="N120" s="17" t="n">
        <v>20740.63</v>
      </c>
      <c r="O120" s="17" t="n">
        <v>21364.2</v>
      </c>
      <c r="P120" s="17" t="n">
        <v>21987.75</v>
      </c>
      <c r="Q120" s="20"/>
      <c r="R120" s="20"/>
      <c r="S120" s="32"/>
    </row>
    <row r="122" customFormat="false" ht="12.75" hidden="false" customHeight="false" outlineLevel="0" collapsed="false">
      <c r="B122" s="4" t="str">
        <f aca="false">+'54'!B102</f>
        <v>SEPTIEMBRE - OCTUBRE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6" t="s">
        <v>2</v>
      </c>
      <c r="B123" s="6" t="s">
        <v>3</v>
      </c>
      <c r="C123" s="7" t="s">
        <v>4</v>
      </c>
      <c r="D123" s="7" t="s">
        <v>5</v>
      </c>
      <c r="E123" s="7" t="s">
        <v>6</v>
      </c>
      <c r="F123" s="7" t="s">
        <v>7</v>
      </c>
      <c r="G123" s="7" t="s">
        <v>8</v>
      </c>
      <c r="H123" s="7" t="s">
        <v>9</v>
      </c>
      <c r="I123" s="7" t="s">
        <v>10</v>
      </c>
      <c r="J123" s="7" t="s">
        <v>11</v>
      </c>
      <c r="K123" s="7" t="s">
        <v>12</v>
      </c>
      <c r="L123" s="7" t="s">
        <v>13</v>
      </c>
      <c r="M123" s="7" t="s">
        <v>14</v>
      </c>
      <c r="N123" s="7" t="s">
        <v>15</v>
      </c>
      <c r="O123" s="7" t="s">
        <v>16</v>
      </c>
      <c r="P123" s="7" t="s">
        <v>17</v>
      </c>
    </row>
    <row r="124" customFormat="false" ht="12.75" hidden="false" customHeight="false" outlineLevel="0" collapsed="false">
      <c r="A124" s="36" t="n">
        <v>1</v>
      </c>
      <c r="B124" s="37" t="s">
        <v>18</v>
      </c>
      <c r="C124" s="38" t="n">
        <v>4140.37</v>
      </c>
      <c r="D124" s="38" t="n">
        <v>4140.37</v>
      </c>
      <c r="E124" s="38" t="n">
        <v>4140.37</v>
      </c>
      <c r="F124" s="38" t="n">
        <v>4140.37</v>
      </c>
      <c r="G124" s="38" t="n">
        <v>4140.37</v>
      </c>
      <c r="H124" s="38" t="n">
        <v>4140.37</v>
      </c>
      <c r="I124" s="38" t="n">
        <v>4140.37</v>
      </c>
      <c r="J124" s="38" t="n">
        <v>4140.37</v>
      </c>
      <c r="K124" s="38" t="n">
        <v>4140.37</v>
      </c>
      <c r="L124" s="38" t="n">
        <v>4140.37</v>
      </c>
      <c r="M124" s="38" t="n">
        <v>4140.37</v>
      </c>
      <c r="N124" s="38" t="n">
        <v>4140.37</v>
      </c>
      <c r="O124" s="38" t="n">
        <v>4140.37</v>
      </c>
      <c r="P124" s="38" t="n">
        <v>4140.37</v>
      </c>
    </row>
    <row r="125" customFormat="false" ht="12.75" hidden="false" customHeight="false" outlineLevel="0" collapsed="false">
      <c r="A125" s="36" t="n">
        <v>4</v>
      </c>
      <c r="B125" s="37" t="s">
        <v>19</v>
      </c>
      <c r="C125" s="38" t="n">
        <v>1124.1</v>
      </c>
      <c r="D125" s="38" t="n">
        <v>1236.5</v>
      </c>
      <c r="E125" s="38" t="n">
        <v>1292.7</v>
      </c>
      <c r="F125" s="38" t="n">
        <v>1461.32</v>
      </c>
      <c r="G125" s="38" t="n">
        <v>1573.74</v>
      </c>
      <c r="H125" s="38" t="n">
        <v>1686.14</v>
      </c>
      <c r="I125" s="38" t="n">
        <v>1798.55</v>
      </c>
      <c r="J125" s="38" t="n">
        <v>1910.97</v>
      </c>
      <c r="K125" s="38" t="n">
        <v>2023.37</v>
      </c>
      <c r="L125" s="38" t="n">
        <v>2248.2</v>
      </c>
      <c r="M125" s="38" t="n">
        <v>2360.61</v>
      </c>
      <c r="N125" s="38" t="n">
        <v>2473.01</v>
      </c>
      <c r="O125" s="38" t="n">
        <v>2585.42</v>
      </c>
      <c r="P125" s="38" t="n">
        <v>2697.84</v>
      </c>
    </row>
    <row r="126" customFormat="false" ht="12.75" hidden="false" customHeight="false" outlineLevel="0" collapsed="false">
      <c r="A126" s="36" t="n">
        <v>5</v>
      </c>
      <c r="B126" s="37" t="s">
        <v>20</v>
      </c>
      <c r="C126" s="38" t="n">
        <v>525.54</v>
      </c>
      <c r="D126" s="38" t="n">
        <v>525.54</v>
      </c>
      <c r="E126" s="38" t="n">
        <v>525.54</v>
      </c>
      <c r="F126" s="38" t="n">
        <v>525.54</v>
      </c>
      <c r="G126" s="38" t="n">
        <v>525.54</v>
      </c>
      <c r="H126" s="38" t="n">
        <v>525.54</v>
      </c>
      <c r="I126" s="38" t="n">
        <v>525.54</v>
      </c>
      <c r="J126" s="38" t="n">
        <v>525.54</v>
      </c>
      <c r="K126" s="38" t="n">
        <v>525.54</v>
      </c>
      <c r="L126" s="38" t="n">
        <v>525.54</v>
      </c>
      <c r="M126" s="38" t="n">
        <v>525.54</v>
      </c>
      <c r="N126" s="38" t="n">
        <v>525.54</v>
      </c>
      <c r="O126" s="38" t="n">
        <v>525.54</v>
      </c>
      <c r="P126" s="38" t="n">
        <v>525.54</v>
      </c>
    </row>
    <row r="127" customFormat="false" ht="12.75" hidden="false" customHeight="false" outlineLevel="0" collapsed="false">
      <c r="A127" s="36" t="n">
        <v>10</v>
      </c>
      <c r="B127" s="37" t="s">
        <v>22</v>
      </c>
      <c r="C127" s="38" t="n">
        <v>0</v>
      </c>
      <c r="D127" s="38" t="n">
        <v>508.47</v>
      </c>
      <c r="E127" s="38" t="n">
        <v>762.7</v>
      </c>
      <c r="F127" s="38" t="n">
        <v>1525.4</v>
      </c>
      <c r="G127" s="38" t="n">
        <v>2033.86</v>
      </c>
      <c r="H127" s="38" t="n">
        <v>2542.33</v>
      </c>
      <c r="I127" s="38" t="n">
        <v>3050.79</v>
      </c>
      <c r="J127" s="38" t="n">
        <v>3559.25</v>
      </c>
      <c r="K127" s="38" t="n">
        <v>4067.72</v>
      </c>
      <c r="L127" s="38" t="n">
        <v>5084.65</v>
      </c>
      <c r="M127" s="38" t="n">
        <v>5593.12</v>
      </c>
      <c r="N127" s="38" t="n">
        <v>6101.58</v>
      </c>
      <c r="O127" s="38" t="n">
        <v>6610.05</v>
      </c>
      <c r="P127" s="38" t="n">
        <v>7118.51</v>
      </c>
    </row>
    <row r="128" customFormat="false" ht="12.75" hidden="false" customHeight="false" outlineLevel="0" collapsed="false">
      <c r="A128" s="36" t="n">
        <v>18</v>
      </c>
      <c r="B128" s="37" t="s">
        <v>52</v>
      </c>
      <c r="C128" s="38" t="n">
        <v>255</v>
      </c>
      <c r="D128" s="38" t="n">
        <v>255</v>
      </c>
      <c r="E128" s="38" t="n">
        <v>255</v>
      </c>
      <c r="F128" s="38" t="n">
        <v>255</v>
      </c>
      <c r="G128" s="38" t="n">
        <v>255</v>
      </c>
      <c r="H128" s="38" t="n">
        <v>255</v>
      </c>
      <c r="I128" s="38" t="n">
        <v>255</v>
      </c>
      <c r="J128" s="38" t="n">
        <v>255</v>
      </c>
      <c r="K128" s="38" t="n">
        <v>255</v>
      </c>
      <c r="L128" s="38" t="n">
        <v>255</v>
      </c>
      <c r="M128" s="38" t="n">
        <v>255</v>
      </c>
      <c r="N128" s="38" t="n">
        <v>255</v>
      </c>
      <c r="O128" s="38" t="n">
        <v>255</v>
      </c>
      <c r="P128" s="38" t="n">
        <v>255</v>
      </c>
    </row>
    <row r="129" customFormat="false" ht="12.75" hidden="false" customHeight="false" outlineLevel="0" collapsed="false">
      <c r="A129" s="36" t="n">
        <v>27</v>
      </c>
      <c r="B129" s="37" t="s">
        <v>23</v>
      </c>
      <c r="C129" s="38" t="n">
        <v>2033.85</v>
      </c>
      <c r="D129" s="38" t="n">
        <v>2237.24</v>
      </c>
      <c r="E129" s="38" t="n">
        <v>2338.94</v>
      </c>
      <c r="F129" s="38" t="n">
        <v>2644.02</v>
      </c>
      <c r="G129" s="38" t="n">
        <v>2847.4</v>
      </c>
      <c r="H129" s="38" t="n">
        <v>3050.79</v>
      </c>
      <c r="I129" s="38" t="n">
        <v>3254.17</v>
      </c>
      <c r="J129" s="38" t="n">
        <v>3457.55</v>
      </c>
      <c r="K129" s="38" t="n">
        <v>3660.94</v>
      </c>
      <c r="L129" s="38" t="n">
        <v>4067.72</v>
      </c>
      <c r="M129" s="38" t="n">
        <v>4271.1</v>
      </c>
      <c r="N129" s="38" t="n">
        <v>4474.49</v>
      </c>
      <c r="O129" s="38" t="n">
        <v>4677.87</v>
      </c>
      <c r="P129" s="38" t="n">
        <v>4881.26</v>
      </c>
    </row>
    <row r="130" customFormat="false" ht="12.75" hidden="false" customHeight="false" outlineLevel="0" collapsed="false">
      <c r="A130" s="36" t="n">
        <v>40</v>
      </c>
      <c r="B130" s="37" t="s">
        <v>47</v>
      </c>
      <c r="C130" s="38" t="n">
        <v>944.28</v>
      </c>
      <c r="D130" s="38" t="n">
        <v>944.28</v>
      </c>
      <c r="E130" s="38" t="n">
        <v>944.28</v>
      </c>
      <c r="F130" s="38" t="n">
        <v>944.28</v>
      </c>
      <c r="G130" s="38" t="n">
        <v>944.28</v>
      </c>
      <c r="H130" s="38" t="n">
        <v>944.28</v>
      </c>
      <c r="I130" s="38" t="n">
        <v>944.28</v>
      </c>
      <c r="J130" s="38" t="n">
        <v>944.28</v>
      </c>
      <c r="K130" s="38" t="n">
        <v>944.28</v>
      </c>
      <c r="L130" s="38" t="n">
        <v>944.28</v>
      </c>
      <c r="M130" s="38" t="n">
        <v>944.28</v>
      </c>
      <c r="N130" s="38" t="n">
        <v>944.28</v>
      </c>
      <c r="O130" s="38" t="n">
        <v>944.28</v>
      </c>
      <c r="P130" s="38" t="n">
        <v>944.28</v>
      </c>
    </row>
    <row r="131" customFormat="false" ht="12.75" hidden="false" customHeight="false" outlineLevel="0" collapsed="false">
      <c r="A131" s="36" t="n">
        <v>45</v>
      </c>
      <c r="B131" s="37" t="s">
        <v>33</v>
      </c>
      <c r="C131" s="38" t="n">
        <v>539</v>
      </c>
      <c r="D131" s="38" t="n">
        <v>539</v>
      </c>
      <c r="E131" s="38" t="n">
        <v>539</v>
      </c>
      <c r="F131" s="38" t="n">
        <v>539</v>
      </c>
      <c r="G131" s="38" t="n">
        <v>539</v>
      </c>
      <c r="H131" s="38" t="n">
        <v>539</v>
      </c>
      <c r="I131" s="38" t="n">
        <v>539</v>
      </c>
      <c r="J131" s="38" t="n">
        <v>539</v>
      </c>
      <c r="K131" s="38" t="n">
        <v>539</v>
      </c>
      <c r="L131" s="38" t="n">
        <v>539</v>
      </c>
      <c r="M131" s="38" t="n">
        <v>539</v>
      </c>
      <c r="N131" s="38" t="n">
        <v>539</v>
      </c>
      <c r="O131" s="38" t="n">
        <v>539</v>
      </c>
      <c r="P131" s="38" t="n">
        <v>539</v>
      </c>
    </row>
    <row r="132" customFormat="false" ht="12.75" hidden="false" customHeight="false" outlineLevel="0" collapsed="false">
      <c r="A132" s="36" t="n">
        <v>50</v>
      </c>
      <c r="B132" s="9" t="s">
        <v>26</v>
      </c>
      <c r="C132" s="42" t="n">
        <v>-840.84</v>
      </c>
      <c r="D132" s="42" t="n">
        <v>-919.15</v>
      </c>
      <c r="E132" s="42" t="n">
        <v>-958.3</v>
      </c>
      <c r="F132" s="42" t="n">
        <v>-1075.76</v>
      </c>
      <c r="G132" s="42" t="n">
        <v>-1154.06</v>
      </c>
      <c r="H132" s="42" t="n">
        <v>-1232.36</v>
      </c>
      <c r="I132" s="42" t="n">
        <v>-1310.67</v>
      </c>
      <c r="J132" s="42" t="n">
        <v>-1388.97</v>
      </c>
      <c r="K132" s="42" t="n">
        <v>-1467.27</v>
      </c>
      <c r="L132" s="42" t="n">
        <v>-1623.88</v>
      </c>
      <c r="M132" s="42" t="n">
        <v>-1702.19</v>
      </c>
      <c r="N132" s="42" t="n">
        <v>-1780.49</v>
      </c>
      <c r="O132" s="42" t="n">
        <v>-1858.79</v>
      </c>
      <c r="P132" s="42" t="n">
        <v>-1937.1</v>
      </c>
    </row>
    <row r="133" customFormat="false" ht="12.75" hidden="false" customHeight="false" outlineLevel="0" collapsed="false">
      <c r="A133" s="36" t="n">
        <v>51</v>
      </c>
      <c r="B133" s="37" t="s">
        <v>27</v>
      </c>
      <c r="C133" s="38" t="n">
        <v>-152.88</v>
      </c>
      <c r="D133" s="38" t="n">
        <v>-167.12</v>
      </c>
      <c r="E133" s="38" t="n">
        <v>-174.24</v>
      </c>
      <c r="F133" s="38" t="n">
        <v>-195.59</v>
      </c>
      <c r="G133" s="38" t="n">
        <v>-209.83</v>
      </c>
      <c r="H133" s="38" t="n">
        <v>-224.07</v>
      </c>
      <c r="I133" s="38" t="n">
        <v>-238.3</v>
      </c>
      <c r="J133" s="38" t="n">
        <v>-252.54</v>
      </c>
      <c r="K133" s="38" t="n">
        <v>-266.78</v>
      </c>
      <c r="L133" s="38" t="n">
        <v>-295.25</v>
      </c>
      <c r="M133" s="38" t="n">
        <v>-309.49</v>
      </c>
      <c r="N133" s="38" t="n">
        <v>-323.73</v>
      </c>
      <c r="O133" s="38" t="n">
        <v>-337.96</v>
      </c>
      <c r="P133" s="38" t="n">
        <v>-352.2</v>
      </c>
    </row>
    <row r="134" customFormat="false" ht="12.75" hidden="false" customHeight="false" outlineLevel="0" collapsed="false">
      <c r="A134" s="36" t="n">
        <v>53</v>
      </c>
      <c r="B134" s="37" t="s">
        <v>28</v>
      </c>
      <c r="C134" s="38" t="n">
        <v>-305.76</v>
      </c>
      <c r="D134" s="38" t="n">
        <v>-334.24</v>
      </c>
      <c r="E134" s="38" t="n">
        <v>-348.47</v>
      </c>
      <c r="F134" s="38" t="n">
        <v>-391.18</v>
      </c>
      <c r="G134" s="38" t="n">
        <v>-419.66</v>
      </c>
      <c r="H134" s="38" t="n">
        <v>-448.13</v>
      </c>
      <c r="I134" s="38" t="n">
        <v>-476.61</v>
      </c>
      <c r="J134" s="38" t="n">
        <v>-505.08</v>
      </c>
      <c r="K134" s="38" t="n">
        <v>-533.55</v>
      </c>
      <c r="L134" s="38" t="n">
        <v>-590.5</v>
      </c>
      <c r="M134" s="38" t="n">
        <v>-618.98</v>
      </c>
      <c r="N134" s="38" t="n">
        <v>-647.45</v>
      </c>
      <c r="O134" s="38" t="n">
        <v>-675.92</v>
      </c>
      <c r="P134" s="38" t="n">
        <v>-704.4</v>
      </c>
    </row>
    <row r="135" customFormat="false" ht="12.75" hidden="false" customHeight="false" outlineLevel="0" collapsed="false">
      <c r="A135" s="36" t="n">
        <v>62</v>
      </c>
      <c r="B135" s="37" t="s">
        <v>29</v>
      </c>
      <c r="C135" s="38" t="n">
        <v>-43</v>
      </c>
      <c r="D135" s="38" t="n">
        <v>-43</v>
      </c>
      <c r="E135" s="38" t="n">
        <v>-43</v>
      </c>
      <c r="F135" s="38" t="n">
        <v>-43</v>
      </c>
      <c r="G135" s="38" t="n">
        <v>-43</v>
      </c>
      <c r="H135" s="38" t="n">
        <v>-43</v>
      </c>
      <c r="I135" s="38" t="n">
        <v>-43</v>
      </c>
      <c r="J135" s="38" t="n">
        <v>-43</v>
      </c>
      <c r="K135" s="38" t="n">
        <v>-43</v>
      </c>
      <c r="L135" s="38" t="n">
        <v>-43</v>
      </c>
      <c r="M135" s="38" t="n">
        <v>-43</v>
      </c>
      <c r="N135" s="38" t="n">
        <v>-43</v>
      </c>
      <c r="O135" s="38" t="n">
        <v>-43</v>
      </c>
      <c r="P135" s="38" t="n">
        <v>-43</v>
      </c>
    </row>
    <row r="136" customFormat="false" ht="12.75" hidden="false" customHeight="false" outlineLevel="0" collapsed="false">
      <c r="A136" s="15"/>
      <c r="B136" s="16" t="s">
        <v>30</v>
      </c>
      <c r="C136" s="38" t="n">
        <v>255</v>
      </c>
      <c r="D136" s="38" t="n">
        <v>255</v>
      </c>
      <c r="E136" s="38" t="n">
        <v>255</v>
      </c>
      <c r="F136" s="38" t="n">
        <v>255</v>
      </c>
      <c r="G136" s="38" t="n">
        <v>255</v>
      </c>
      <c r="H136" s="38" t="n">
        <v>255</v>
      </c>
      <c r="I136" s="38" t="n">
        <v>255</v>
      </c>
      <c r="J136" s="38" t="n">
        <v>255</v>
      </c>
      <c r="K136" s="38" t="n">
        <v>255</v>
      </c>
      <c r="L136" s="38" t="n">
        <v>255</v>
      </c>
      <c r="M136" s="38" t="n">
        <v>255</v>
      </c>
      <c r="N136" s="38" t="n">
        <v>255</v>
      </c>
      <c r="O136" s="38" t="n">
        <v>255</v>
      </c>
      <c r="P136" s="38" t="n">
        <v>255</v>
      </c>
    </row>
    <row r="137" customFormat="false" ht="12.75" hidden="false" customHeight="false" outlineLevel="0" collapsed="false">
      <c r="A137" s="36"/>
      <c r="B137" s="45" t="s">
        <v>31</v>
      </c>
      <c r="C137" s="40" t="n">
        <f aca="false">SUM(C123:C136)</f>
        <v>8474.66</v>
      </c>
      <c r="D137" s="40" t="n">
        <f aca="false">SUM(D123:D136)</f>
        <v>9177.89</v>
      </c>
      <c r="E137" s="40" t="n">
        <f aca="false">SUM(E123:E136)</f>
        <v>9529.52</v>
      </c>
      <c r="F137" s="40" t="n">
        <f aca="false">SUM(F123:F136)</f>
        <v>10584.4</v>
      </c>
      <c r="G137" s="40" t="n">
        <f aca="false">SUM(G123:G136)</f>
        <v>11287.64</v>
      </c>
      <c r="H137" s="40" t="n">
        <f aca="false">SUM(H123:H136)</f>
        <v>11990.89</v>
      </c>
      <c r="I137" s="40" t="n">
        <f aca="false">SUM(I123:I136)</f>
        <v>12694.12</v>
      </c>
      <c r="J137" s="40" t="n">
        <f aca="false">SUM(J123:J136)</f>
        <v>13397.37</v>
      </c>
      <c r="K137" s="40" t="n">
        <f aca="false">SUM(K123:K136)</f>
        <v>14100.62</v>
      </c>
      <c r="L137" s="40" t="n">
        <f aca="false">SUM(L123:L136)</f>
        <v>15507.13</v>
      </c>
      <c r="M137" s="40" t="n">
        <f aca="false">SUM(M123:M136)</f>
        <v>16210.36</v>
      </c>
      <c r="N137" s="40" t="n">
        <f aca="false">SUM(N123:N136)</f>
        <v>16913.6</v>
      </c>
      <c r="O137" s="40" t="n">
        <f aca="false">SUM(O123:O136)</f>
        <v>17616.86</v>
      </c>
      <c r="P137" s="40" t="n">
        <f aca="false">SUM(P123:P136)</f>
        <v>18320.1</v>
      </c>
    </row>
    <row r="138" s="28" customFormat="true" ht="12.75" hidden="false" customHeight="false" outlineLevel="0" collapsed="false">
      <c r="A138" s="26"/>
      <c r="B138" s="27" t="s">
        <v>36</v>
      </c>
      <c r="C138" s="17" t="n">
        <v>9656.32</v>
      </c>
      <c r="D138" s="17" t="n">
        <v>10359.57</v>
      </c>
      <c r="E138" s="17" t="n">
        <v>10711.17</v>
      </c>
      <c r="F138" s="17" t="n">
        <v>11766.06</v>
      </c>
      <c r="G138" s="17" t="n">
        <v>12469.3</v>
      </c>
      <c r="H138" s="17" t="n">
        <v>13172.54</v>
      </c>
      <c r="I138" s="17" t="n">
        <v>13875.79</v>
      </c>
      <c r="J138" s="17" t="n">
        <v>14579.04</v>
      </c>
      <c r="K138" s="17" t="n">
        <v>15282.28</v>
      </c>
      <c r="L138" s="17" t="n">
        <v>16688.78</v>
      </c>
      <c r="M138" s="17" t="n">
        <v>17392.04</v>
      </c>
      <c r="N138" s="17" t="n">
        <v>18095.26</v>
      </c>
      <c r="O138" s="17" t="n">
        <v>18798.51</v>
      </c>
      <c r="P138" s="17" t="n">
        <v>19501.77</v>
      </c>
      <c r="Q138" s="20"/>
      <c r="R138" s="20"/>
      <c r="S138" s="32"/>
    </row>
    <row r="139" s="28" customFormat="true" ht="12.75" hidden="false" customHeight="false" outlineLevel="0" collapsed="false">
      <c r="A139" s="26"/>
      <c r="B139" s="27" t="s">
        <v>37</v>
      </c>
      <c r="C139" s="17" t="n">
        <v>10837.99</v>
      </c>
      <c r="D139" s="17" t="n">
        <v>11541.24</v>
      </c>
      <c r="E139" s="17" t="n">
        <v>11892.85</v>
      </c>
      <c r="F139" s="17" t="n">
        <v>12947.72</v>
      </c>
      <c r="G139" s="17" t="n">
        <v>13650.98</v>
      </c>
      <c r="H139" s="17" t="n">
        <v>14354.22</v>
      </c>
      <c r="I139" s="17" t="n">
        <v>15057.46</v>
      </c>
      <c r="J139" s="17" t="n">
        <v>15760.71</v>
      </c>
      <c r="K139" s="17" t="n">
        <v>16463.95</v>
      </c>
      <c r="L139" s="17" t="n">
        <v>17870.45</v>
      </c>
      <c r="M139" s="17" t="n">
        <v>18573.7</v>
      </c>
      <c r="N139" s="17" t="n">
        <v>19276.94</v>
      </c>
      <c r="O139" s="17" t="n">
        <v>19980.19</v>
      </c>
      <c r="P139" s="17" t="n">
        <v>20683.44</v>
      </c>
      <c r="Q139" s="20"/>
      <c r="R139" s="20"/>
      <c r="S139" s="32"/>
    </row>
    <row r="140" s="28" customFormat="true" ht="12.75" hidden="false" customHeight="false" outlineLevel="0" collapsed="false">
      <c r="A140" s="26"/>
      <c r="B140" s="26" t="s">
        <v>38</v>
      </c>
      <c r="C140" s="17" t="n">
        <v>13201.35</v>
      </c>
      <c r="D140" s="17" t="n">
        <v>13904.6</v>
      </c>
      <c r="E140" s="17" t="n">
        <v>14256.2</v>
      </c>
      <c r="F140" s="17" t="n">
        <v>15311.07</v>
      </c>
      <c r="G140" s="17" t="n">
        <v>16014.33</v>
      </c>
      <c r="H140" s="17" t="n">
        <v>16717.58</v>
      </c>
      <c r="I140" s="17" t="n">
        <v>17420.81</v>
      </c>
      <c r="J140" s="17" t="n">
        <v>18124.06</v>
      </c>
      <c r="K140" s="17" t="n">
        <v>18827.32</v>
      </c>
      <c r="L140" s="17" t="n">
        <v>20233.81</v>
      </c>
      <c r="M140" s="17" t="n">
        <v>20937.07</v>
      </c>
      <c r="N140" s="17" t="n">
        <v>21640.29</v>
      </c>
      <c r="O140" s="17" t="n">
        <v>22343.55</v>
      </c>
      <c r="P140" s="17" t="n">
        <v>23046.8</v>
      </c>
      <c r="Q140" s="20"/>
      <c r="R140" s="20"/>
      <c r="S140" s="32"/>
    </row>
    <row r="141" s="28" customFormat="true" ht="12.75" hidden="false" customHeight="false" outlineLevel="0" collapsed="false">
      <c r="A141" s="32"/>
      <c r="B141" s="32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0"/>
      <c r="R141" s="20"/>
      <c r="S141" s="32"/>
    </row>
    <row r="142" customFormat="false" ht="12.75" hidden="false" customHeight="false" outlineLevel="0" collapsed="false">
      <c r="B142" s="4" t="str">
        <f aca="false">+'54'!B121</f>
        <v>NOVIEMBRE - DICIEMBRE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A143" s="6" t="s">
        <v>2</v>
      </c>
      <c r="B143" s="6" t="s">
        <v>3</v>
      </c>
      <c r="C143" s="7" t="s">
        <v>4</v>
      </c>
      <c r="D143" s="7" t="s">
        <v>5</v>
      </c>
      <c r="E143" s="7" t="s">
        <v>6</v>
      </c>
      <c r="F143" s="7" t="s">
        <v>7</v>
      </c>
      <c r="G143" s="7" t="s">
        <v>8</v>
      </c>
      <c r="H143" s="7" t="s">
        <v>9</v>
      </c>
      <c r="I143" s="7" t="s">
        <v>10</v>
      </c>
      <c r="J143" s="7" t="s">
        <v>11</v>
      </c>
      <c r="K143" s="7" t="s">
        <v>12</v>
      </c>
      <c r="L143" s="7" t="s">
        <v>13</v>
      </c>
      <c r="M143" s="7" t="s">
        <v>14</v>
      </c>
      <c r="N143" s="7" t="s">
        <v>15</v>
      </c>
      <c r="O143" s="7" t="s">
        <v>16</v>
      </c>
      <c r="P143" s="7" t="s">
        <v>17</v>
      </c>
    </row>
    <row r="144" customFormat="false" ht="12.75" hidden="false" customHeight="false" outlineLevel="0" collapsed="false">
      <c r="A144" s="36" t="n">
        <v>1</v>
      </c>
      <c r="B144" s="37" t="s">
        <v>18</v>
      </c>
      <c r="C144" s="38" t="n">
        <v>4195.85</v>
      </c>
      <c r="D144" s="38" t="n">
        <v>4195.85</v>
      </c>
      <c r="E144" s="38" t="n">
        <v>4195.85</v>
      </c>
      <c r="F144" s="38" t="n">
        <v>4195.85</v>
      </c>
      <c r="G144" s="38" t="n">
        <v>4195.85</v>
      </c>
      <c r="H144" s="38" t="n">
        <v>4195.85</v>
      </c>
      <c r="I144" s="38" t="n">
        <v>4195.85</v>
      </c>
      <c r="J144" s="38" t="n">
        <v>4195.85</v>
      </c>
      <c r="K144" s="38" t="n">
        <v>4195.85</v>
      </c>
      <c r="L144" s="38" t="n">
        <v>4195.85</v>
      </c>
      <c r="M144" s="38" t="n">
        <v>4195.85</v>
      </c>
      <c r="N144" s="38" t="n">
        <v>4195.85</v>
      </c>
      <c r="O144" s="38" t="n">
        <v>4195.85</v>
      </c>
      <c r="P144" s="38" t="n">
        <v>4195.85</v>
      </c>
    </row>
    <row r="145" customFormat="false" ht="12.75" hidden="false" customHeight="false" outlineLevel="0" collapsed="false">
      <c r="A145" s="36" t="n">
        <v>4</v>
      </c>
      <c r="B145" s="37" t="s">
        <v>19</v>
      </c>
      <c r="C145" s="38" t="n">
        <v>1124.1</v>
      </c>
      <c r="D145" s="38" t="n">
        <v>1236.5</v>
      </c>
      <c r="E145" s="38" t="n">
        <v>1292.7</v>
      </c>
      <c r="F145" s="38" t="n">
        <v>1461.32</v>
      </c>
      <c r="G145" s="38" t="n">
        <v>1573.74</v>
      </c>
      <c r="H145" s="38" t="n">
        <v>1686.14</v>
      </c>
      <c r="I145" s="38" t="n">
        <v>1798.55</v>
      </c>
      <c r="J145" s="38" t="n">
        <v>1910.97</v>
      </c>
      <c r="K145" s="38" t="n">
        <v>2023.37</v>
      </c>
      <c r="L145" s="38" t="n">
        <v>2248.2</v>
      </c>
      <c r="M145" s="38" t="n">
        <v>2360.61</v>
      </c>
      <c r="N145" s="38" t="n">
        <v>2473.01</v>
      </c>
      <c r="O145" s="38" t="n">
        <v>2585.42</v>
      </c>
      <c r="P145" s="38" t="n">
        <v>2697.84</v>
      </c>
    </row>
    <row r="146" customFormat="false" ht="12.75" hidden="false" customHeight="false" outlineLevel="0" collapsed="false">
      <c r="A146" s="36" t="n">
        <v>5</v>
      </c>
      <c r="B146" s="37" t="s">
        <v>20</v>
      </c>
      <c r="C146" s="38" t="n">
        <v>531.46</v>
      </c>
      <c r="D146" s="38" t="n">
        <v>531.46</v>
      </c>
      <c r="E146" s="38" t="n">
        <v>531.46</v>
      </c>
      <c r="F146" s="38" t="n">
        <v>531.46</v>
      </c>
      <c r="G146" s="38" t="n">
        <v>531.46</v>
      </c>
      <c r="H146" s="38" t="n">
        <v>531.46</v>
      </c>
      <c r="I146" s="38" t="n">
        <v>531.46</v>
      </c>
      <c r="J146" s="38" t="n">
        <v>531.46</v>
      </c>
      <c r="K146" s="38" t="n">
        <v>531.46</v>
      </c>
      <c r="L146" s="38" t="n">
        <v>531.46</v>
      </c>
      <c r="M146" s="38" t="n">
        <v>531.46</v>
      </c>
      <c r="N146" s="38" t="n">
        <v>531.46</v>
      </c>
      <c r="O146" s="38" t="n">
        <v>531.46</v>
      </c>
      <c r="P146" s="38" t="n">
        <v>531.46</v>
      </c>
    </row>
    <row r="147" customFormat="false" ht="12.75" hidden="false" customHeight="false" outlineLevel="0" collapsed="false">
      <c r="A147" s="36" t="n">
        <v>10</v>
      </c>
      <c r="B147" s="37" t="s">
        <v>22</v>
      </c>
      <c r="C147" s="38" t="n">
        <v>0</v>
      </c>
      <c r="D147" s="38" t="n">
        <v>515.59</v>
      </c>
      <c r="E147" s="38" t="n">
        <v>773.38</v>
      </c>
      <c r="F147" s="38" t="n">
        <v>1546.76</v>
      </c>
      <c r="G147" s="38" t="n">
        <v>2062.35</v>
      </c>
      <c r="H147" s="38" t="n">
        <v>2577.94</v>
      </c>
      <c r="I147" s="38" t="n">
        <v>3093.52</v>
      </c>
      <c r="J147" s="38" t="n">
        <v>3609.11</v>
      </c>
      <c r="K147" s="38" t="n">
        <v>4124.69</v>
      </c>
      <c r="L147" s="38" t="n">
        <v>5155.87</v>
      </c>
      <c r="M147" s="38" t="n">
        <v>5671.46</v>
      </c>
      <c r="N147" s="38" t="n">
        <v>6187.05</v>
      </c>
      <c r="O147" s="38" t="n">
        <v>6702.63</v>
      </c>
      <c r="P147" s="38" t="n">
        <v>7218.22</v>
      </c>
    </row>
    <row r="148" customFormat="false" ht="12.75" hidden="false" customHeight="false" outlineLevel="0" collapsed="false">
      <c r="A148" s="36" t="n">
        <v>18</v>
      </c>
      <c r="B148" s="37" t="s">
        <v>52</v>
      </c>
      <c r="C148" s="38" t="n">
        <v>255</v>
      </c>
      <c r="D148" s="38" t="n">
        <v>255</v>
      </c>
      <c r="E148" s="38" t="n">
        <v>255</v>
      </c>
      <c r="F148" s="38" t="n">
        <v>255</v>
      </c>
      <c r="G148" s="38" t="n">
        <v>255</v>
      </c>
      <c r="H148" s="38" t="n">
        <v>255</v>
      </c>
      <c r="I148" s="38" t="n">
        <v>255</v>
      </c>
      <c r="J148" s="38" t="n">
        <v>255</v>
      </c>
      <c r="K148" s="38" t="n">
        <v>255</v>
      </c>
      <c r="L148" s="38" t="n">
        <v>255</v>
      </c>
      <c r="M148" s="38" t="n">
        <v>255</v>
      </c>
      <c r="N148" s="38" t="n">
        <v>255</v>
      </c>
      <c r="O148" s="38" t="n">
        <v>255</v>
      </c>
      <c r="P148" s="38" t="n">
        <v>255</v>
      </c>
    </row>
    <row r="149" customFormat="false" ht="12.75" hidden="false" customHeight="false" outlineLevel="0" collapsed="false">
      <c r="A149" s="36" t="n">
        <v>27</v>
      </c>
      <c r="B149" s="37" t="s">
        <v>23</v>
      </c>
      <c r="C149" s="38" t="n">
        <v>2062.34</v>
      </c>
      <c r="D149" s="38" t="n">
        <v>2268.58</v>
      </c>
      <c r="E149" s="38" t="n">
        <v>2371.7</v>
      </c>
      <c r="F149" s="38" t="n">
        <v>2681.05</v>
      </c>
      <c r="G149" s="38" t="n">
        <v>2887.28</v>
      </c>
      <c r="H149" s="38" t="n">
        <v>3093.52</v>
      </c>
      <c r="I149" s="38" t="n">
        <v>3299.75</v>
      </c>
      <c r="J149" s="38" t="n">
        <v>3505.99</v>
      </c>
      <c r="K149" s="38" t="n">
        <v>3712.22</v>
      </c>
      <c r="L149" s="38" t="n">
        <v>4124.69</v>
      </c>
      <c r="M149" s="38" t="n">
        <v>4330.93</v>
      </c>
      <c r="N149" s="38" t="n">
        <v>4537.16</v>
      </c>
      <c r="O149" s="38" t="n">
        <v>4743.39</v>
      </c>
      <c r="P149" s="38" t="n">
        <v>4949.64</v>
      </c>
    </row>
    <row r="150" customFormat="false" ht="12.75" hidden="false" customHeight="false" outlineLevel="0" collapsed="false">
      <c r="A150" s="36" t="n">
        <v>40</v>
      </c>
      <c r="B150" s="37" t="s">
        <v>47</v>
      </c>
      <c r="C150" s="38" t="n">
        <v>960.02</v>
      </c>
      <c r="D150" s="38" t="n">
        <v>960.02</v>
      </c>
      <c r="E150" s="38" t="n">
        <v>960.02</v>
      </c>
      <c r="F150" s="38" t="n">
        <v>960.02</v>
      </c>
      <c r="G150" s="38" t="n">
        <v>960.02</v>
      </c>
      <c r="H150" s="38" t="n">
        <v>960.02</v>
      </c>
      <c r="I150" s="38" t="n">
        <v>960.02</v>
      </c>
      <c r="J150" s="38" t="n">
        <v>960.02</v>
      </c>
      <c r="K150" s="38" t="n">
        <v>960.02</v>
      </c>
      <c r="L150" s="38" t="n">
        <v>960.02</v>
      </c>
      <c r="M150" s="38" t="n">
        <v>960.02</v>
      </c>
      <c r="N150" s="38" t="n">
        <v>960.02</v>
      </c>
      <c r="O150" s="38" t="n">
        <v>960.02</v>
      </c>
      <c r="P150" s="38" t="n">
        <v>960.02</v>
      </c>
    </row>
    <row r="151" customFormat="false" ht="12.75" hidden="false" customHeight="false" outlineLevel="0" collapsed="false">
      <c r="A151" s="36" t="n">
        <v>45</v>
      </c>
      <c r="B151" s="37" t="s">
        <v>33</v>
      </c>
      <c r="C151" s="38" t="n">
        <v>539</v>
      </c>
      <c r="D151" s="38" t="n">
        <v>539</v>
      </c>
      <c r="E151" s="38" t="n">
        <v>539</v>
      </c>
      <c r="F151" s="38" t="n">
        <v>539</v>
      </c>
      <c r="G151" s="38" t="n">
        <v>539</v>
      </c>
      <c r="H151" s="38" t="n">
        <v>539</v>
      </c>
      <c r="I151" s="38" t="n">
        <v>539</v>
      </c>
      <c r="J151" s="38" t="n">
        <v>539</v>
      </c>
      <c r="K151" s="38" t="n">
        <v>539</v>
      </c>
      <c r="L151" s="38" t="n">
        <v>539</v>
      </c>
      <c r="M151" s="38" t="n">
        <v>539</v>
      </c>
      <c r="N151" s="38" t="n">
        <v>539</v>
      </c>
      <c r="O151" s="38" t="n">
        <v>539</v>
      </c>
      <c r="P151" s="38" t="n">
        <v>539</v>
      </c>
    </row>
    <row r="152" customFormat="false" ht="12.75" hidden="false" customHeight="false" outlineLevel="0" collapsed="false">
      <c r="A152" s="36" t="n">
        <v>50</v>
      </c>
      <c r="B152" s="9" t="s">
        <v>26</v>
      </c>
      <c r="C152" s="42" t="n">
        <v>-852.46</v>
      </c>
      <c r="D152" s="42" t="n">
        <v>-931.87</v>
      </c>
      <c r="E152" s="42" t="n">
        <v>-971.57</v>
      </c>
      <c r="F152" s="42" t="n">
        <v>-1090.67</v>
      </c>
      <c r="G152" s="42" t="n">
        <v>-1170.07</v>
      </c>
      <c r="H152" s="42" t="n">
        <v>-1249.47</v>
      </c>
      <c r="I152" s="42" t="n">
        <v>-1328.87</v>
      </c>
      <c r="J152" s="42" t="n">
        <v>-1408.27</v>
      </c>
      <c r="K152" s="42" t="n">
        <v>-1487.67</v>
      </c>
      <c r="L152" s="42" t="n">
        <v>-1646.47</v>
      </c>
      <c r="M152" s="42" t="n">
        <v>-1725.87</v>
      </c>
      <c r="N152" s="42" t="n">
        <v>-1805.27</v>
      </c>
      <c r="O152" s="42" t="n">
        <v>-1884.67</v>
      </c>
      <c r="P152" s="42" t="n">
        <v>-1964.07</v>
      </c>
    </row>
    <row r="153" customFormat="false" ht="12.75" hidden="false" customHeight="false" outlineLevel="0" collapsed="false">
      <c r="A153" s="36" t="n">
        <v>51</v>
      </c>
      <c r="B153" s="37" t="s">
        <v>27</v>
      </c>
      <c r="C153" s="38" t="n">
        <v>-154.99</v>
      </c>
      <c r="D153" s="38" t="n">
        <v>-169.43</v>
      </c>
      <c r="E153" s="38" t="n">
        <v>-176.65</v>
      </c>
      <c r="F153" s="38" t="n">
        <v>-198.3</v>
      </c>
      <c r="G153" s="38" t="n">
        <v>-212.74</v>
      </c>
      <c r="H153" s="38" t="n">
        <v>-227.18</v>
      </c>
      <c r="I153" s="38" t="n">
        <v>-241.61</v>
      </c>
      <c r="J153" s="38" t="n">
        <v>-256.05</v>
      </c>
      <c r="K153" s="38" t="n">
        <v>-270.48</v>
      </c>
      <c r="L153" s="38" t="n">
        <v>-299.36</v>
      </c>
      <c r="M153" s="38" t="n">
        <v>-313.79</v>
      </c>
      <c r="N153" s="38" t="n">
        <v>-328.23</v>
      </c>
      <c r="O153" s="38" t="n">
        <v>-342.67</v>
      </c>
      <c r="P153" s="38" t="n">
        <v>-357.1</v>
      </c>
    </row>
    <row r="154" customFormat="false" ht="12.75" hidden="false" customHeight="false" outlineLevel="0" collapsed="false">
      <c r="A154" s="36" t="n">
        <v>53</v>
      </c>
      <c r="B154" s="37" t="s">
        <v>28</v>
      </c>
      <c r="C154" s="38" t="n">
        <v>-309.99</v>
      </c>
      <c r="D154" s="38" t="n">
        <v>-338.86</v>
      </c>
      <c r="E154" s="38" t="n">
        <v>-353.3</v>
      </c>
      <c r="F154" s="38" t="n">
        <v>-396.61</v>
      </c>
      <c r="G154" s="38" t="n">
        <v>-425.48</v>
      </c>
      <c r="H154" s="38" t="n">
        <v>-454.35</v>
      </c>
      <c r="I154" s="38" t="n">
        <v>-483.22</v>
      </c>
      <c r="J154" s="38" t="n">
        <v>-512.1</v>
      </c>
      <c r="K154" s="38" t="n">
        <v>-540.97</v>
      </c>
      <c r="L154" s="38" t="n">
        <v>-598.72</v>
      </c>
      <c r="M154" s="38" t="n">
        <v>-627.59</v>
      </c>
      <c r="N154" s="38" t="n">
        <v>-656.46</v>
      </c>
      <c r="O154" s="38" t="n">
        <v>-685.33</v>
      </c>
      <c r="P154" s="38" t="n">
        <v>-714.21</v>
      </c>
    </row>
    <row r="155" customFormat="false" ht="12.75" hidden="false" customHeight="false" outlineLevel="0" collapsed="false">
      <c r="A155" s="36" t="n">
        <v>62</v>
      </c>
      <c r="B155" s="37" t="s">
        <v>29</v>
      </c>
      <c r="C155" s="38" t="n">
        <v>-43</v>
      </c>
      <c r="D155" s="38" t="n">
        <v>-43</v>
      </c>
      <c r="E155" s="38" t="n">
        <v>-43</v>
      </c>
      <c r="F155" s="38" t="n">
        <v>-43</v>
      </c>
      <c r="G155" s="38" t="n">
        <v>-43</v>
      </c>
      <c r="H155" s="38" t="n">
        <v>-43</v>
      </c>
      <c r="I155" s="38" t="n">
        <v>-43</v>
      </c>
      <c r="J155" s="38" t="n">
        <v>-43</v>
      </c>
      <c r="K155" s="38" t="n">
        <v>-43</v>
      </c>
      <c r="L155" s="38" t="n">
        <v>-43</v>
      </c>
      <c r="M155" s="38" t="n">
        <v>-43</v>
      </c>
      <c r="N155" s="38" t="n">
        <v>-43</v>
      </c>
      <c r="O155" s="38" t="n">
        <v>-43</v>
      </c>
      <c r="P155" s="38" t="n">
        <v>-43</v>
      </c>
    </row>
    <row r="156" customFormat="false" ht="12.75" hidden="false" customHeight="false" outlineLevel="0" collapsed="false">
      <c r="A156" s="15"/>
      <c r="B156" s="34" t="s">
        <v>30</v>
      </c>
      <c r="C156" s="38" t="n">
        <v>255</v>
      </c>
      <c r="D156" s="38" t="n">
        <v>255</v>
      </c>
      <c r="E156" s="38" t="n">
        <v>255</v>
      </c>
      <c r="F156" s="38" t="n">
        <v>255</v>
      </c>
      <c r="G156" s="38" t="n">
        <v>255</v>
      </c>
      <c r="H156" s="38" t="n">
        <v>255</v>
      </c>
      <c r="I156" s="38" t="n">
        <v>255</v>
      </c>
      <c r="J156" s="38" t="n">
        <v>255</v>
      </c>
      <c r="K156" s="38" t="n">
        <v>255</v>
      </c>
      <c r="L156" s="38" t="n">
        <v>255</v>
      </c>
      <c r="M156" s="38" t="n">
        <v>255</v>
      </c>
      <c r="N156" s="38" t="n">
        <v>255</v>
      </c>
      <c r="O156" s="38" t="n">
        <v>255</v>
      </c>
      <c r="P156" s="38" t="n">
        <v>255</v>
      </c>
    </row>
    <row r="157" customFormat="false" ht="12.75" hidden="false" customHeight="false" outlineLevel="0" collapsed="false">
      <c r="A157" s="36"/>
      <c r="B157" s="45" t="s">
        <v>31</v>
      </c>
      <c r="C157" s="40" t="n">
        <f aca="false">SUM(C144:C156)</f>
        <v>8562.33</v>
      </c>
      <c r="D157" s="40" t="n">
        <f aca="false">SUM(D144:D156)</f>
        <v>9273.84</v>
      </c>
      <c r="E157" s="40" t="n">
        <f aca="false">SUM(E144:E156)</f>
        <v>9629.59</v>
      </c>
      <c r="F157" s="40" t="n">
        <f aca="false">SUM(F144:F156)</f>
        <v>10696.88</v>
      </c>
      <c r="G157" s="40" t="n">
        <f aca="false">SUM(G144:G156)</f>
        <v>11408.41</v>
      </c>
      <c r="H157" s="40" t="n">
        <f aca="false">SUM(H144:H156)</f>
        <v>12119.93</v>
      </c>
      <c r="I157" s="40" t="n">
        <f aca="false">SUM(I144:I156)</f>
        <v>12831.45</v>
      </c>
      <c r="J157" s="40" t="n">
        <f aca="false">SUM(J144:J156)</f>
        <v>13542.98</v>
      </c>
      <c r="K157" s="40" t="n">
        <f aca="false">SUM(K144:K156)</f>
        <v>14254.49</v>
      </c>
      <c r="L157" s="40" t="n">
        <f aca="false">SUM(L144:L156)</f>
        <v>15677.54</v>
      </c>
      <c r="M157" s="40" t="n">
        <f aca="false">SUM(M144:M156)</f>
        <v>16389.08</v>
      </c>
      <c r="N157" s="40" t="n">
        <f aca="false">SUM(N144:N156)</f>
        <v>17100.59</v>
      </c>
      <c r="O157" s="40" t="n">
        <f aca="false">SUM(O144:O156)</f>
        <v>17812.1</v>
      </c>
      <c r="P157" s="40" t="n">
        <f aca="false">SUM(P144:P156)</f>
        <v>18523.65</v>
      </c>
    </row>
    <row r="158" s="28" customFormat="true" ht="12.75" hidden="false" customHeight="false" outlineLevel="0" collapsed="false">
      <c r="A158" s="26"/>
      <c r="B158" s="27" t="s">
        <v>36</v>
      </c>
      <c r="C158" s="17" t="n">
        <v>9760.55</v>
      </c>
      <c r="D158" s="17" t="n">
        <v>10472.06</v>
      </c>
      <c r="E158" s="17" t="n">
        <v>10827.82</v>
      </c>
      <c r="F158" s="17" t="n">
        <v>11895.1</v>
      </c>
      <c r="G158" s="17" t="n">
        <v>12606.64</v>
      </c>
      <c r="H158" s="17" t="n">
        <v>13318.15</v>
      </c>
      <c r="I158" s="17" t="n">
        <v>14029.67</v>
      </c>
      <c r="J158" s="17" t="n">
        <v>14741.2</v>
      </c>
      <c r="K158" s="17" t="n">
        <v>15452.7</v>
      </c>
      <c r="L158" s="17" t="n">
        <v>16875.77</v>
      </c>
      <c r="M158" s="17" t="n">
        <v>17587.3</v>
      </c>
      <c r="N158" s="17" t="n">
        <v>18298.81</v>
      </c>
      <c r="O158" s="17" t="n">
        <v>19010.32</v>
      </c>
      <c r="P158" s="17" t="n">
        <v>19721.86</v>
      </c>
      <c r="Q158" s="20"/>
      <c r="R158" s="20"/>
      <c r="S158" s="32"/>
    </row>
    <row r="159" s="28" customFormat="true" ht="12.75" hidden="false" customHeight="false" outlineLevel="0" collapsed="false">
      <c r="A159" s="26"/>
      <c r="B159" s="27" t="s">
        <v>37</v>
      </c>
      <c r="C159" s="17" t="n">
        <v>10958.77</v>
      </c>
      <c r="D159" s="17" t="n">
        <v>11670.28</v>
      </c>
      <c r="E159" s="17" t="n">
        <v>12026.04</v>
      </c>
      <c r="F159" s="17" t="n">
        <v>13093.31</v>
      </c>
      <c r="G159" s="17" t="n">
        <v>13804.86</v>
      </c>
      <c r="H159" s="17" t="n">
        <v>14516.38</v>
      </c>
      <c r="I159" s="17" t="n">
        <v>15227.88</v>
      </c>
      <c r="J159" s="17" t="n">
        <v>15939.43</v>
      </c>
      <c r="K159" s="17" t="n">
        <v>16650.93</v>
      </c>
      <c r="L159" s="17" t="n">
        <v>18073.99</v>
      </c>
      <c r="M159" s="17" t="n">
        <v>18785.51</v>
      </c>
      <c r="N159" s="17" t="n">
        <v>19497.03</v>
      </c>
      <c r="O159" s="17" t="n">
        <v>20208.54</v>
      </c>
      <c r="P159" s="17" t="n">
        <v>20920.08</v>
      </c>
      <c r="Q159" s="20"/>
      <c r="R159" s="20"/>
      <c r="S159" s="32"/>
    </row>
    <row r="160" s="28" customFormat="true" ht="12.75" hidden="false" customHeight="false" outlineLevel="0" collapsed="false">
      <c r="A160" s="26"/>
      <c r="B160" s="26" t="s">
        <v>38</v>
      </c>
      <c r="C160" s="17" t="n">
        <v>13355.22</v>
      </c>
      <c r="D160" s="17" t="n">
        <v>14066.74</v>
      </c>
      <c r="E160" s="17" t="n">
        <v>14422.48</v>
      </c>
      <c r="F160" s="17" t="n">
        <v>15489.77</v>
      </c>
      <c r="G160" s="17" t="n">
        <v>16201.31</v>
      </c>
      <c r="H160" s="17" t="n">
        <v>16912.82</v>
      </c>
      <c r="I160" s="17" t="n">
        <v>17624.34</v>
      </c>
      <c r="J160" s="17" t="n">
        <v>18335.87</v>
      </c>
      <c r="K160" s="17" t="n">
        <v>19047.38</v>
      </c>
      <c r="L160" s="17" t="n">
        <v>20470.44</v>
      </c>
      <c r="M160" s="17" t="n">
        <v>21181.96</v>
      </c>
      <c r="N160" s="17" t="n">
        <v>21893.49</v>
      </c>
      <c r="O160" s="17" t="n">
        <v>22605</v>
      </c>
      <c r="P160" s="17" t="n">
        <v>23316.53</v>
      </c>
      <c r="Q160" s="20"/>
      <c r="R160" s="20"/>
      <c r="S160" s="32"/>
    </row>
    <row r="161" customFormat="false" ht="12.75" hidden="false" customHeight="false" outlineLevel="0" collapsed="false">
      <c r="P161" s="46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B164" s="4" t="str">
        <f aca="false">+'54'!B141</f>
        <v>NOVIEMBRE - DICIEMBRE  PROP 2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true" customHeight="false" outlineLevel="0" collapsed="false">
      <c r="A165" s="6" t="s">
        <v>2</v>
      </c>
      <c r="B165" s="6" t="s">
        <v>3</v>
      </c>
      <c r="C165" s="7" t="s">
        <v>4</v>
      </c>
      <c r="D165" s="7" t="s">
        <v>5</v>
      </c>
      <c r="E165" s="7" t="s">
        <v>6</v>
      </c>
      <c r="F165" s="7" t="s">
        <v>7</v>
      </c>
      <c r="G165" s="7" t="s">
        <v>8</v>
      </c>
      <c r="H165" s="7" t="s">
        <v>9</v>
      </c>
      <c r="I165" s="7" t="s">
        <v>10</v>
      </c>
      <c r="J165" s="7" t="s">
        <v>11</v>
      </c>
      <c r="K165" s="7" t="s">
        <v>12</v>
      </c>
      <c r="L165" s="7" t="s">
        <v>13</v>
      </c>
      <c r="M165" s="7" t="s">
        <v>14</v>
      </c>
      <c r="N165" s="7" t="s">
        <v>15</v>
      </c>
      <c r="O165" s="7" t="s">
        <v>16</v>
      </c>
      <c r="P165" s="7" t="s">
        <v>17</v>
      </c>
    </row>
    <row r="166" customFormat="false" ht="12.75" hidden="true" customHeight="false" outlineLevel="0" collapsed="false">
      <c r="A166" s="36" t="n">
        <v>1</v>
      </c>
      <c r="B166" s="37" t="s">
        <v>18</v>
      </c>
      <c r="C166" s="38" t="n">
        <v>4195.85</v>
      </c>
      <c r="D166" s="38" t="n">
        <v>4195.85</v>
      </c>
      <c r="E166" s="38" t="n">
        <v>4195.85</v>
      </c>
      <c r="F166" s="38" t="n">
        <v>4195.85</v>
      </c>
      <c r="G166" s="38" t="n">
        <v>4195.85</v>
      </c>
      <c r="H166" s="38" t="n">
        <v>4195.85</v>
      </c>
      <c r="I166" s="38" t="n">
        <v>4195.85</v>
      </c>
      <c r="J166" s="38" t="n">
        <v>4195.85</v>
      </c>
      <c r="K166" s="38" t="n">
        <v>4195.85</v>
      </c>
      <c r="L166" s="38" t="n">
        <v>4195.85</v>
      </c>
      <c r="M166" s="38" t="n">
        <v>4195.85</v>
      </c>
      <c r="N166" s="38" t="n">
        <v>4195.85</v>
      </c>
      <c r="O166" s="38" t="n">
        <v>4195.85</v>
      </c>
      <c r="P166" s="38" t="n">
        <v>4195.85</v>
      </c>
    </row>
    <row r="167" customFormat="false" ht="12.75" hidden="true" customHeight="false" outlineLevel="0" collapsed="false">
      <c r="A167" s="36" t="n">
        <v>5</v>
      </c>
      <c r="B167" s="37" t="s">
        <v>20</v>
      </c>
      <c r="C167" s="38" t="n">
        <v>531.46</v>
      </c>
      <c r="D167" s="38" t="n">
        <v>531.46</v>
      </c>
      <c r="E167" s="38" t="n">
        <v>531.46</v>
      </c>
      <c r="F167" s="38" t="n">
        <v>531.46</v>
      </c>
      <c r="G167" s="38" t="n">
        <v>531.46</v>
      </c>
      <c r="H167" s="38" t="n">
        <v>531.46</v>
      </c>
      <c r="I167" s="38" t="n">
        <v>531.46</v>
      </c>
      <c r="J167" s="38" t="n">
        <v>531.46</v>
      </c>
      <c r="K167" s="38" t="n">
        <v>531.46</v>
      </c>
      <c r="L167" s="38" t="n">
        <v>531.46</v>
      </c>
      <c r="M167" s="38" t="n">
        <v>531.46</v>
      </c>
      <c r="N167" s="38" t="n">
        <v>531.46</v>
      </c>
      <c r="O167" s="38" t="n">
        <v>531.46</v>
      </c>
      <c r="P167" s="38" t="n">
        <v>531.46</v>
      </c>
    </row>
    <row r="168" customFormat="false" ht="12.75" hidden="true" customHeight="false" outlineLevel="0" collapsed="false">
      <c r="A168" s="36" t="n">
        <v>10</v>
      </c>
      <c r="B168" s="37" t="s">
        <v>22</v>
      </c>
      <c r="C168" s="38" t="n">
        <v>0</v>
      </c>
      <c r="D168" s="38" t="n">
        <v>515.59</v>
      </c>
      <c r="E168" s="38" t="n">
        <v>773.38</v>
      </c>
      <c r="F168" s="38" t="n">
        <v>1546.76</v>
      </c>
      <c r="G168" s="38" t="n">
        <v>2062.35</v>
      </c>
      <c r="H168" s="38" t="n">
        <v>2577.94</v>
      </c>
      <c r="I168" s="38" t="n">
        <v>3093.52</v>
      </c>
      <c r="J168" s="38" t="n">
        <v>3609.11</v>
      </c>
      <c r="K168" s="38" t="n">
        <v>4124.69</v>
      </c>
      <c r="L168" s="38" t="n">
        <v>5155.87</v>
      </c>
      <c r="M168" s="38" t="n">
        <v>5671.46</v>
      </c>
      <c r="N168" s="38" t="n">
        <v>6187.05</v>
      </c>
      <c r="O168" s="38" t="n">
        <v>6702.63</v>
      </c>
      <c r="P168" s="38" t="n">
        <v>7218.22</v>
      </c>
    </row>
    <row r="169" customFormat="false" ht="12.75" hidden="true" customHeight="false" outlineLevel="0" collapsed="false">
      <c r="A169" s="36" t="n">
        <v>18</v>
      </c>
      <c r="B169" s="37" t="s">
        <v>52</v>
      </c>
      <c r="C169" s="38" t="n">
        <v>255</v>
      </c>
      <c r="D169" s="38" t="n">
        <v>255</v>
      </c>
      <c r="E169" s="38" t="n">
        <v>255</v>
      </c>
      <c r="F169" s="38" t="n">
        <v>255</v>
      </c>
      <c r="G169" s="38" t="n">
        <v>255</v>
      </c>
      <c r="H169" s="38" t="n">
        <v>255</v>
      </c>
      <c r="I169" s="38" t="n">
        <v>255</v>
      </c>
      <c r="J169" s="38" t="n">
        <v>255</v>
      </c>
      <c r="K169" s="38" t="n">
        <v>255</v>
      </c>
      <c r="L169" s="38" t="n">
        <v>255</v>
      </c>
      <c r="M169" s="38" t="n">
        <v>255</v>
      </c>
      <c r="N169" s="38" t="n">
        <v>255</v>
      </c>
      <c r="O169" s="38" t="n">
        <v>255</v>
      </c>
      <c r="P169" s="38" t="n">
        <v>255</v>
      </c>
    </row>
    <row r="170" customFormat="false" ht="12.75" hidden="true" customHeight="false" outlineLevel="0" collapsed="false">
      <c r="A170" s="36" t="n">
        <v>27</v>
      </c>
      <c r="B170" s="37" t="s">
        <v>23</v>
      </c>
      <c r="C170" s="38" t="n">
        <v>2062.34</v>
      </c>
      <c r="D170" s="38" t="n">
        <v>2268.58</v>
      </c>
      <c r="E170" s="38" t="n">
        <v>2371.7</v>
      </c>
      <c r="F170" s="38" t="n">
        <v>2681.05</v>
      </c>
      <c r="G170" s="38" t="n">
        <v>2887.28</v>
      </c>
      <c r="H170" s="38" t="n">
        <v>3093.52</v>
      </c>
      <c r="I170" s="38" t="n">
        <v>3299.75</v>
      </c>
      <c r="J170" s="38" t="n">
        <v>3505.99</v>
      </c>
      <c r="K170" s="38" t="n">
        <v>3712.22</v>
      </c>
      <c r="L170" s="38" t="n">
        <v>4124.69</v>
      </c>
      <c r="M170" s="38" t="n">
        <v>4330.93</v>
      </c>
      <c r="N170" s="38" t="n">
        <v>4537.16</v>
      </c>
      <c r="O170" s="38" t="n">
        <v>4743.39</v>
      </c>
      <c r="P170" s="38" t="n">
        <v>4949.64</v>
      </c>
    </row>
    <row r="171" customFormat="false" ht="12.75" hidden="true" customHeight="false" outlineLevel="0" collapsed="false">
      <c r="A171" s="36" t="n">
        <v>28</v>
      </c>
      <c r="B171" s="37" t="s">
        <v>24</v>
      </c>
      <c r="C171" s="38" t="n">
        <v>294</v>
      </c>
      <c r="D171" s="38" t="n">
        <v>323.4</v>
      </c>
      <c r="E171" s="38" t="n">
        <v>338.1</v>
      </c>
      <c r="F171" s="38" t="n">
        <v>382.2</v>
      </c>
      <c r="G171" s="38" t="n">
        <v>411.6</v>
      </c>
      <c r="H171" s="38" t="n">
        <v>441</v>
      </c>
      <c r="I171" s="38" t="n">
        <v>470.4</v>
      </c>
      <c r="J171" s="38" t="n">
        <v>499.8</v>
      </c>
      <c r="K171" s="38" t="n">
        <v>529.2</v>
      </c>
      <c r="L171" s="38" t="n">
        <v>588</v>
      </c>
      <c r="M171" s="38" t="n">
        <v>617.4</v>
      </c>
      <c r="N171" s="38" t="n">
        <v>646.8</v>
      </c>
      <c r="O171" s="38" t="n">
        <v>676.2</v>
      </c>
      <c r="P171" s="38" t="n">
        <v>705.6</v>
      </c>
    </row>
    <row r="172" customFormat="false" ht="12.75" hidden="true" customHeight="false" outlineLevel="0" collapsed="false">
      <c r="A172" s="36" t="n">
        <v>29</v>
      </c>
      <c r="B172" s="37" t="s">
        <v>46</v>
      </c>
      <c r="C172" s="38" t="n">
        <v>140</v>
      </c>
      <c r="D172" s="38" t="n">
        <v>154</v>
      </c>
      <c r="E172" s="38" t="n">
        <v>161</v>
      </c>
      <c r="F172" s="38" t="n">
        <v>182</v>
      </c>
      <c r="G172" s="38" t="n">
        <v>196</v>
      </c>
      <c r="H172" s="38" t="n">
        <v>210</v>
      </c>
      <c r="I172" s="38" t="n">
        <v>224</v>
      </c>
      <c r="J172" s="38" t="n">
        <v>238</v>
      </c>
      <c r="K172" s="38" t="n">
        <v>252</v>
      </c>
      <c r="L172" s="38" t="n">
        <v>280</v>
      </c>
      <c r="M172" s="38" t="n">
        <v>294</v>
      </c>
      <c r="N172" s="38" t="n">
        <v>308</v>
      </c>
      <c r="O172" s="38" t="n">
        <v>322</v>
      </c>
      <c r="P172" s="38" t="n">
        <v>336</v>
      </c>
    </row>
    <row r="173" customFormat="false" ht="12.75" hidden="true" customHeight="false" outlineLevel="0" collapsed="false">
      <c r="A173" s="36" t="n">
        <v>40</v>
      </c>
      <c r="B173" s="37" t="s">
        <v>47</v>
      </c>
      <c r="C173" s="38" t="n">
        <v>960.02</v>
      </c>
      <c r="D173" s="38" t="n">
        <v>960.02</v>
      </c>
      <c r="E173" s="38" t="n">
        <v>960.02</v>
      </c>
      <c r="F173" s="38" t="n">
        <v>960.02</v>
      </c>
      <c r="G173" s="38" t="n">
        <v>960.02</v>
      </c>
      <c r="H173" s="38" t="n">
        <v>960.02</v>
      </c>
      <c r="I173" s="38" t="n">
        <v>960.02</v>
      </c>
      <c r="J173" s="38" t="n">
        <v>960.02</v>
      </c>
      <c r="K173" s="38" t="n">
        <v>960.02</v>
      </c>
      <c r="L173" s="38" t="n">
        <v>960.02</v>
      </c>
      <c r="M173" s="38" t="n">
        <v>960.02</v>
      </c>
      <c r="N173" s="38" t="n">
        <v>960.02</v>
      </c>
      <c r="O173" s="38" t="n">
        <v>960.02</v>
      </c>
      <c r="P173" s="38" t="n">
        <v>960.02</v>
      </c>
    </row>
    <row r="174" customFormat="false" ht="12.75" hidden="true" customHeight="false" outlineLevel="0" collapsed="false">
      <c r="A174" s="36" t="n">
        <v>45</v>
      </c>
      <c r="B174" s="9" t="s">
        <v>33</v>
      </c>
      <c r="C174" s="42" t="n">
        <v>539</v>
      </c>
      <c r="D174" s="42" t="n">
        <v>539</v>
      </c>
      <c r="E174" s="42" t="n">
        <v>539</v>
      </c>
      <c r="F174" s="42" t="n">
        <v>539</v>
      </c>
      <c r="G174" s="42" t="n">
        <v>539</v>
      </c>
      <c r="H174" s="42" t="n">
        <v>539</v>
      </c>
      <c r="I174" s="42" t="n">
        <v>539</v>
      </c>
      <c r="J174" s="42" t="n">
        <v>539</v>
      </c>
      <c r="K174" s="42" t="n">
        <v>539</v>
      </c>
      <c r="L174" s="42" t="n">
        <v>539</v>
      </c>
      <c r="M174" s="42" t="n">
        <v>539</v>
      </c>
      <c r="N174" s="42" t="n">
        <v>539</v>
      </c>
      <c r="O174" s="42" t="n">
        <v>539</v>
      </c>
      <c r="P174" s="42" t="n">
        <v>539</v>
      </c>
    </row>
    <row r="175" customFormat="false" ht="12.75" hidden="true" customHeight="false" outlineLevel="0" collapsed="false">
      <c r="A175" s="36" t="n">
        <v>47</v>
      </c>
      <c r="B175" s="37" t="s">
        <v>25</v>
      </c>
      <c r="C175" s="38" t="n">
        <v>600</v>
      </c>
      <c r="D175" s="38" t="n">
        <v>600</v>
      </c>
      <c r="E175" s="38" t="n">
        <v>600</v>
      </c>
      <c r="F175" s="38" t="n">
        <v>600</v>
      </c>
      <c r="G175" s="38" t="n">
        <v>600</v>
      </c>
      <c r="H175" s="38" t="n">
        <v>600</v>
      </c>
      <c r="I175" s="38" t="n">
        <v>600</v>
      </c>
      <c r="J175" s="38" t="n">
        <v>600</v>
      </c>
      <c r="K175" s="38" t="n">
        <v>600</v>
      </c>
      <c r="L175" s="38" t="n">
        <v>600</v>
      </c>
      <c r="M175" s="38" t="n">
        <v>600</v>
      </c>
      <c r="N175" s="38" t="n">
        <v>600</v>
      </c>
      <c r="O175" s="38" t="n">
        <v>600</v>
      </c>
      <c r="P175" s="38" t="n">
        <v>600</v>
      </c>
    </row>
    <row r="176" customFormat="false" ht="12.75" hidden="true" customHeight="false" outlineLevel="0" collapsed="false">
      <c r="A176" s="36" t="n">
        <v>50</v>
      </c>
      <c r="B176" s="37" t="s">
        <v>26</v>
      </c>
      <c r="C176" s="38" t="n">
        <v>-852.46</v>
      </c>
      <c r="D176" s="38" t="n">
        <v>-931.87</v>
      </c>
      <c r="E176" s="38" t="n">
        <v>-971.57</v>
      </c>
      <c r="F176" s="38" t="n">
        <v>-1090.67</v>
      </c>
      <c r="G176" s="38" t="n">
        <v>-1170.07</v>
      </c>
      <c r="H176" s="38" t="n">
        <v>-1249.47</v>
      </c>
      <c r="I176" s="38" t="n">
        <v>-1328.87</v>
      </c>
      <c r="J176" s="38" t="n">
        <v>-1408.27</v>
      </c>
      <c r="K176" s="38" t="n">
        <v>-1487.67</v>
      </c>
      <c r="L176" s="38" t="n">
        <v>-1646.47</v>
      </c>
      <c r="M176" s="38" t="n">
        <v>-1725.87</v>
      </c>
      <c r="N176" s="38" t="n">
        <v>-1805.27</v>
      </c>
      <c r="O176" s="38" t="n">
        <v>-1884.67</v>
      </c>
      <c r="P176" s="38" t="n">
        <v>-1964.07</v>
      </c>
    </row>
    <row r="177" customFormat="false" ht="12.75" hidden="true" customHeight="false" outlineLevel="0" collapsed="false">
      <c r="A177" s="36" t="n">
        <v>51</v>
      </c>
      <c r="B177" s="37" t="s">
        <v>27</v>
      </c>
      <c r="C177" s="38" t="n">
        <v>-154.99</v>
      </c>
      <c r="D177" s="38" t="n">
        <v>-169.43</v>
      </c>
      <c r="E177" s="38" t="n">
        <v>-176.65</v>
      </c>
      <c r="F177" s="38" t="n">
        <v>-198.3</v>
      </c>
      <c r="G177" s="38" t="n">
        <v>-212.74</v>
      </c>
      <c r="H177" s="38" t="n">
        <v>-227.18</v>
      </c>
      <c r="I177" s="38" t="n">
        <v>-241.61</v>
      </c>
      <c r="J177" s="38" t="n">
        <v>-256.05</v>
      </c>
      <c r="K177" s="38" t="n">
        <v>-270.48</v>
      </c>
      <c r="L177" s="38" t="n">
        <v>-299.36</v>
      </c>
      <c r="M177" s="38" t="n">
        <v>-313.79</v>
      </c>
      <c r="N177" s="38" t="n">
        <v>-328.23</v>
      </c>
      <c r="O177" s="38" t="n">
        <v>-342.67</v>
      </c>
      <c r="P177" s="38" t="n">
        <v>-357.1</v>
      </c>
    </row>
    <row r="178" customFormat="false" ht="12.75" hidden="true" customHeight="false" outlineLevel="0" collapsed="false">
      <c r="A178" s="36" t="n">
        <v>53</v>
      </c>
      <c r="B178" s="37" t="s">
        <v>28</v>
      </c>
      <c r="C178" s="38" t="n">
        <v>-309.99</v>
      </c>
      <c r="D178" s="38" t="n">
        <v>-338.86</v>
      </c>
      <c r="E178" s="38" t="n">
        <v>-353.3</v>
      </c>
      <c r="F178" s="38" t="n">
        <v>-396.61</v>
      </c>
      <c r="G178" s="38" t="n">
        <v>-425.48</v>
      </c>
      <c r="H178" s="38" t="n">
        <v>-454.35</v>
      </c>
      <c r="I178" s="38" t="n">
        <v>-483.22</v>
      </c>
      <c r="J178" s="38" t="n">
        <v>-512.1</v>
      </c>
      <c r="K178" s="38" t="n">
        <v>-540.97</v>
      </c>
      <c r="L178" s="38" t="n">
        <v>-598.72</v>
      </c>
      <c r="M178" s="38" t="n">
        <v>-627.59</v>
      </c>
      <c r="N178" s="38" t="n">
        <v>-656.46</v>
      </c>
      <c r="O178" s="38" t="n">
        <v>-685.33</v>
      </c>
      <c r="P178" s="38" t="n">
        <v>-714.21</v>
      </c>
    </row>
    <row r="179" customFormat="false" ht="12.75" hidden="true" customHeight="false" outlineLevel="0" collapsed="false">
      <c r="A179" s="36" t="n">
        <v>62</v>
      </c>
      <c r="B179" s="37" t="s">
        <v>29</v>
      </c>
      <c r="C179" s="38" t="n">
        <v>-43</v>
      </c>
      <c r="D179" s="38" t="n">
        <v>-43</v>
      </c>
      <c r="E179" s="38" t="n">
        <v>-43</v>
      </c>
      <c r="F179" s="38" t="n">
        <v>-43</v>
      </c>
      <c r="G179" s="38" t="n">
        <v>-43</v>
      </c>
      <c r="H179" s="38" t="n">
        <v>-43</v>
      </c>
      <c r="I179" s="38" t="n">
        <v>-43</v>
      </c>
      <c r="J179" s="38" t="n">
        <v>-43</v>
      </c>
      <c r="K179" s="38" t="n">
        <v>-43</v>
      </c>
      <c r="L179" s="38" t="n">
        <v>-43</v>
      </c>
      <c r="M179" s="38" t="n">
        <v>-43</v>
      </c>
      <c r="N179" s="38" t="n">
        <v>-43</v>
      </c>
      <c r="O179" s="38" t="n">
        <v>-43</v>
      </c>
      <c r="P179" s="38" t="n">
        <v>-43</v>
      </c>
    </row>
    <row r="180" customFormat="false" ht="12.75" hidden="true" customHeight="false" outlineLevel="0" collapsed="false">
      <c r="A180" s="15"/>
      <c r="B180" s="34" t="s">
        <v>30</v>
      </c>
      <c r="C180" s="38" t="n">
        <v>255</v>
      </c>
      <c r="D180" s="38" t="n">
        <v>255</v>
      </c>
      <c r="E180" s="38" t="n">
        <v>255</v>
      </c>
      <c r="F180" s="38" t="n">
        <v>255</v>
      </c>
      <c r="G180" s="38" t="n">
        <v>255</v>
      </c>
      <c r="H180" s="38" t="n">
        <v>255</v>
      </c>
      <c r="I180" s="38" t="n">
        <v>255</v>
      </c>
      <c r="J180" s="38" t="n">
        <v>255</v>
      </c>
      <c r="K180" s="38" t="n">
        <v>255</v>
      </c>
      <c r="L180" s="38" t="n">
        <v>255</v>
      </c>
      <c r="M180" s="38" t="n">
        <v>255</v>
      </c>
      <c r="N180" s="38" t="n">
        <v>255</v>
      </c>
      <c r="O180" s="38" t="n">
        <v>255</v>
      </c>
      <c r="P180" s="38" t="n">
        <v>255</v>
      </c>
    </row>
    <row r="181" customFormat="false" ht="12.75" hidden="true" customHeight="false" outlineLevel="0" collapsed="false">
      <c r="A181" s="36"/>
      <c r="B181" s="45" t="s">
        <v>31</v>
      </c>
      <c r="C181" s="40" t="n">
        <f aca="false">SUM(C166:C180)</f>
        <v>8472.23</v>
      </c>
      <c r="D181" s="40" t="n">
        <f aca="false">SUM(D166:D180)</f>
        <v>9114.74</v>
      </c>
      <c r="E181" s="40" t="n">
        <f aca="false">SUM(E166:E180)</f>
        <v>9435.99</v>
      </c>
      <c r="F181" s="40" t="n">
        <f aca="false">SUM(F166:F180)</f>
        <v>10399.76</v>
      </c>
      <c r="G181" s="40" t="n">
        <f aca="false">SUM(G166:G180)</f>
        <v>11042.27</v>
      </c>
      <c r="H181" s="40" t="n">
        <f aca="false">SUM(H166:H180)</f>
        <v>11684.79</v>
      </c>
      <c r="I181" s="40" t="n">
        <f aca="false">SUM(I166:I180)</f>
        <v>12327.3</v>
      </c>
      <c r="J181" s="40" t="n">
        <f aca="false">SUM(J166:J180)</f>
        <v>12969.81</v>
      </c>
      <c r="K181" s="40" t="n">
        <f aca="false">SUM(K166:K180)</f>
        <v>13612.32</v>
      </c>
      <c r="L181" s="40" t="n">
        <f aca="false">SUM(L166:L180)</f>
        <v>14897.34</v>
      </c>
      <c r="M181" s="40" t="n">
        <f aca="false">SUM(M166:M180)</f>
        <v>15539.87</v>
      </c>
      <c r="N181" s="40" t="n">
        <f aca="false">SUM(N166:N180)</f>
        <v>16182.38</v>
      </c>
      <c r="O181" s="40" t="n">
        <f aca="false">SUM(O166:O180)</f>
        <v>16824.88</v>
      </c>
      <c r="P181" s="40" t="n">
        <f aca="false">SUM(P166:P180)</f>
        <v>17467.41</v>
      </c>
    </row>
    <row r="182" s="28" customFormat="true" ht="12.75" hidden="true" customHeight="false" outlineLevel="0" collapsed="false">
      <c r="A182" s="26"/>
      <c r="B182" s="27" t="s">
        <v>36</v>
      </c>
      <c r="C182" s="17" t="n">
        <v>9757.25</v>
      </c>
      <c r="D182" s="17" t="n">
        <v>10399.76</v>
      </c>
      <c r="E182" s="17" t="n">
        <v>10721.02</v>
      </c>
      <c r="F182" s="17" t="n">
        <v>11684.78</v>
      </c>
      <c r="G182" s="17" t="n">
        <v>12327.3</v>
      </c>
      <c r="H182" s="17" t="n">
        <v>12969.81</v>
      </c>
      <c r="I182" s="17" t="n">
        <v>13612.32</v>
      </c>
      <c r="J182" s="17" t="n">
        <v>14254.83</v>
      </c>
      <c r="K182" s="17" t="n">
        <v>14897.33</v>
      </c>
      <c r="L182" s="17" t="n">
        <v>16182.37</v>
      </c>
      <c r="M182" s="17" t="n">
        <v>16824.89</v>
      </c>
      <c r="N182" s="17" t="n">
        <v>17467.4</v>
      </c>
      <c r="O182" s="17" t="n">
        <v>18109.9</v>
      </c>
      <c r="P182" s="17" t="n">
        <v>18752.42</v>
      </c>
      <c r="Q182" s="20"/>
      <c r="R182" s="20"/>
      <c r="S182" s="32"/>
    </row>
    <row r="183" s="28" customFormat="true" ht="12.75" hidden="true" customHeight="false" outlineLevel="0" collapsed="false">
      <c r="A183" s="26"/>
      <c r="B183" s="27" t="s">
        <v>37</v>
      </c>
      <c r="C183" s="17" t="n">
        <v>11042.27</v>
      </c>
      <c r="D183" s="17" t="n">
        <v>11684.78</v>
      </c>
      <c r="E183" s="17" t="n">
        <v>12006.04</v>
      </c>
      <c r="F183" s="17" t="n">
        <v>12969.79</v>
      </c>
      <c r="G183" s="17" t="n">
        <v>13612.32</v>
      </c>
      <c r="H183" s="17" t="n">
        <v>14254.84</v>
      </c>
      <c r="I183" s="17" t="n">
        <v>14897.33</v>
      </c>
      <c r="J183" s="17" t="n">
        <v>15539.86</v>
      </c>
      <c r="K183" s="17" t="n">
        <v>16182.36</v>
      </c>
      <c r="L183" s="17" t="n">
        <v>17467.39</v>
      </c>
      <c r="M183" s="17" t="n">
        <v>18109.9</v>
      </c>
      <c r="N183" s="17" t="n">
        <v>18752.42</v>
      </c>
      <c r="O183" s="17" t="n">
        <v>19394.92</v>
      </c>
      <c r="P183" s="17" t="n">
        <v>20037.44</v>
      </c>
      <c r="Q183" s="20"/>
      <c r="R183" s="20"/>
      <c r="S183" s="32"/>
    </row>
    <row r="184" s="28" customFormat="true" ht="12.75" hidden="true" customHeight="false" outlineLevel="0" collapsed="false">
      <c r="A184" s="26"/>
      <c r="B184" s="26" t="s">
        <v>38</v>
      </c>
      <c r="C184" s="17" t="n">
        <v>13612.32</v>
      </c>
      <c r="D184" s="17" t="n">
        <v>14254.84</v>
      </c>
      <c r="E184" s="17" t="n">
        <v>14576.08</v>
      </c>
      <c r="F184" s="17" t="n">
        <v>15539.85</v>
      </c>
      <c r="G184" s="17" t="n">
        <v>16182.37</v>
      </c>
      <c r="H184" s="17" t="n">
        <v>16824.88</v>
      </c>
      <c r="I184" s="17" t="n">
        <v>17467.39</v>
      </c>
      <c r="J184" s="17" t="n">
        <v>18109.9</v>
      </c>
      <c r="K184" s="17" t="n">
        <v>18752.41</v>
      </c>
      <c r="L184" s="17" t="n">
        <v>20037.44</v>
      </c>
      <c r="M184" s="17" t="n">
        <v>20679.95</v>
      </c>
      <c r="N184" s="17" t="n">
        <v>21322.48</v>
      </c>
      <c r="O184" s="17" t="n">
        <v>21964.98</v>
      </c>
      <c r="P184" s="17" t="n">
        <v>22607.49</v>
      </c>
      <c r="Q184" s="20"/>
      <c r="R184" s="20"/>
      <c r="S184" s="32"/>
    </row>
    <row r="185" customFormat="false" ht="12.75" hidden="true" customHeight="false" outlineLevel="0" collapsed="false">
      <c r="P185" s="46" t="n">
        <f aca="false">+P181/P17-1</f>
        <v>0.241658083241102</v>
      </c>
    </row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7" activeCellId="0" sqref="P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27.99"/>
    <col collapsed="false" customWidth="true" hidden="false" outlineLevel="0" max="3" min="3" style="35" width="9.41"/>
    <col collapsed="false" customWidth="true" hidden="false" outlineLevel="0" max="5" min="4" style="35" width="9.56"/>
    <col collapsed="false" customWidth="true" hidden="false" outlineLevel="0" max="6" min="6" style="35" width="9.7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true" hidden="false" outlineLevel="0" max="9" min="9" style="35" width="9.41"/>
    <col collapsed="false" customWidth="true" hidden="false" outlineLevel="0" max="12" min="10" style="35" width="9.85"/>
    <col collapsed="false" customWidth="true" hidden="false" outlineLevel="0" max="13" min="13" style="35" width="9.99"/>
    <col collapsed="false" customWidth="true" hidden="false" outlineLevel="0" max="14" min="14" style="35" width="9.56"/>
    <col collapsed="false" customWidth="true" hidden="false" outlineLevel="0" max="15" min="15" style="35" width="9.7"/>
    <col collapsed="false" customWidth="true" hidden="false" outlineLevel="0" max="16" min="16" style="35" width="9.85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true" customHeight="false" outlineLevel="0" collapsed="false">
      <c r="A3" s="1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2.75" hidden="true" customHeight="false" outlineLevel="0" collapsed="false">
      <c r="A4" s="36" t="n">
        <v>1</v>
      </c>
      <c r="B4" s="37" t="s">
        <v>18</v>
      </c>
      <c r="C4" s="38" t="n">
        <v>3461.78</v>
      </c>
      <c r="D4" s="38" t="n">
        <v>3461.78</v>
      </c>
      <c r="E4" s="38" t="n">
        <v>3461.78</v>
      </c>
      <c r="F4" s="38" t="n">
        <v>3461.78</v>
      </c>
      <c r="G4" s="38" t="n">
        <v>3461.78</v>
      </c>
      <c r="H4" s="38" t="n">
        <v>3461.78</v>
      </c>
      <c r="I4" s="38" t="n">
        <v>3461.78</v>
      </c>
      <c r="J4" s="38" t="n">
        <v>3461.78</v>
      </c>
      <c r="K4" s="38" t="n">
        <v>3461.78</v>
      </c>
      <c r="L4" s="38" t="n">
        <v>3461.78</v>
      </c>
      <c r="M4" s="38" t="n">
        <v>3461.78</v>
      </c>
      <c r="N4" s="38" t="n">
        <v>3461.78</v>
      </c>
      <c r="O4" s="38" t="n">
        <v>3461.78</v>
      </c>
      <c r="P4" s="38" t="n">
        <v>3461.78</v>
      </c>
    </row>
    <row r="5" customFormat="false" ht="12.75" hidden="true" customHeight="false" outlineLevel="0" collapsed="false">
      <c r="A5" s="36" t="n">
        <v>5</v>
      </c>
      <c r="B5" s="37" t="s">
        <v>20</v>
      </c>
      <c r="C5" s="38" t="n">
        <v>440.36</v>
      </c>
      <c r="D5" s="38" t="n">
        <v>440.36</v>
      </c>
      <c r="E5" s="38" t="n">
        <v>440.36</v>
      </c>
      <c r="F5" s="38" t="n">
        <v>440.36</v>
      </c>
      <c r="G5" s="38" t="n">
        <v>440.36</v>
      </c>
      <c r="H5" s="38" t="n">
        <v>440.36</v>
      </c>
      <c r="I5" s="38" t="n">
        <v>440.36</v>
      </c>
      <c r="J5" s="38" t="n">
        <v>440.36</v>
      </c>
      <c r="K5" s="38" t="n">
        <v>440.36</v>
      </c>
      <c r="L5" s="38" t="n">
        <v>440.36</v>
      </c>
      <c r="M5" s="38" t="n">
        <v>440.36</v>
      </c>
      <c r="N5" s="38" t="n">
        <v>440.36</v>
      </c>
      <c r="O5" s="38" t="n">
        <v>440.36</v>
      </c>
      <c r="P5" s="38" t="n">
        <v>440.36</v>
      </c>
    </row>
    <row r="6" customFormat="false" ht="12.75" hidden="true" customHeight="false" outlineLevel="0" collapsed="false">
      <c r="A6" s="36" t="n">
        <v>10</v>
      </c>
      <c r="B6" s="37" t="s">
        <v>22</v>
      </c>
      <c r="C6" s="38" t="n">
        <v>0</v>
      </c>
      <c r="D6" s="38" t="n">
        <v>424.87</v>
      </c>
      <c r="E6" s="38" t="n">
        <v>637.3</v>
      </c>
      <c r="F6" s="38" t="n">
        <v>1274.61</v>
      </c>
      <c r="G6" s="38" t="n">
        <v>1699.47</v>
      </c>
      <c r="H6" s="38" t="n">
        <v>2124.34</v>
      </c>
      <c r="I6" s="38" t="n">
        <v>2549.21</v>
      </c>
      <c r="J6" s="38" t="n">
        <v>2974.07</v>
      </c>
      <c r="K6" s="38" t="n">
        <v>3398.95</v>
      </c>
      <c r="L6" s="38" t="n">
        <v>4248.68</v>
      </c>
      <c r="M6" s="38" t="n">
        <v>4673.55</v>
      </c>
      <c r="N6" s="38" t="n">
        <v>5098.41</v>
      </c>
      <c r="O6" s="38" t="n">
        <v>5523.29</v>
      </c>
      <c r="P6" s="38" t="n">
        <v>5948.15</v>
      </c>
    </row>
    <row r="7" customFormat="false" ht="12.75" hidden="true" customHeight="false" outlineLevel="0" collapsed="false">
      <c r="A7" s="36" t="n">
        <v>27</v>
      </c>
      <c r="B7" s="37" t="s">
        <v>23</v>
      </c>
      <c r="C7" s="38" t="n">
        <v>1699.47</v>
      </c>
      <c r="D7" s="38" t="n">
        <v>1869.42</v>
      </c>
      <c r="E7" s="38" t="n">
        <v>1954.39</v>
      </c>
      <c r="F7" s="38" t="n">
        <v>2209.32</v>
      </c>
      <c r="G7" s="38" t="n">
        <v>2379.25</v>
      </c>
      <c r="H7" s="38" t="n">
        <v>2549.2</v>
      </c>
      <c r="I7" s="38" t="n">
        <v>2719.15</v>
      </c>
      <c r="J7" s="38" t="n">
        <v>2889.1</v>
      </c>
      <c r="K7" s="38" t="n">
        <v>3059.05</v>
      </c>
      <c r="L7" s="38" t="n">
        <v>3398.94</v>
      </c>
      <c r="M7" s="38" t="n">
        <v>3568.88</v>
      </c>
      <c r="N7" s="38" t="n">
        <v>3738.83</v>
      </c>
      <c r="O7" s="38" t="n">
        <v>3908.78</v>
      </c>
      <c r="P7" s="38" t="n">
        <v>4078.73</v>
      </c>
    </row>
    <row r="8" customFormat="false" ht="12.75" hidden="true" customHeight="false" outlineLevel="0" collapsed="false">
      <c r="A8" s="36" t="n">
        <v>28</v>
      </c>
      <c r="B8" s="37" t="s">
        <v>24</v>
      </c>
      <c r="C8" s="38" t="n">
        <v>294</v>
      </c>
      <c r="D8" s="38" t="n">
        <v>323.4</v>
      </c>
      <c r="E8" s="38" t="n">
        <v>338.1</v>
      </c>
      <c r="F8" s="38" t="n">
        <v>382.2</v>
      </c>
      <c r="G8" s="38" t="n">
        <v>411.6</v>
      </c>
      <c r="H8" s="38" t="n">
        <v>441</v>
      </c>
      <c r="I8" s="38" t="n">
        <v>470.4</v>
      </c>
      <c r="J8" s="38" t="n">
        <v>499.8</v>
      </c>
      <c r="K8" s="38" t="n">
        <v>529.2</v>
      </c>
      <c r="L8" s="38" t="n">
        <v>588</v>
      </c>
      <c r="M8" s="38" t="n">
        <v>617.4</v>
      </c>
      <c r="N8" s="38" t="n">
        <v>646.8</v>
      </c>
      <c r="O8" s="38" t="n">
        <v>676.2</v>
      </c>
      <c r="P8" s="38" t="n">
        <v>705.6</v>
      </c>
    </row>
    <row r="9" customFormat="false" ht="12.75" hidden="true" customHeight="false" outlineLevel="0" collapsed="false">
      <c r="A9" s="36" t="n">
        <v>29</v>
      </c>
      <c r="B9" s="37" t="s">
        <v>46</v>
      </c>
      <c r="C9" s="38" t="n">
        <v>140</v>
      </c>
      <c r="D9" s="38" t="n">
        <v>154</v>
      </c>
      <c r="E9" s="38" t="n">
        <v>161</v>
      </c>
      <c r="F9" s="38" t="n">
        <v>182</v>
      </c>
      <c r="G9" s="38" t="n">
        <v>196</v>
      </c>
      <c r="H9" s="38" t="n">
        <v>210</v>
      </c>
      <c r="I9" s="38" t="n">
        <v>224</v>
      </c>
      <c r="J9" s="38" t="n">
        <v>238</v>
      </c>
      <c r="K9" s="38" t="n">
        <v>252</v>
      </c>
      <c r="L9" s="38" t="n">
        <v>280</v>
      </c>
      <c r="M9" s="38" t="n">
        <v>294</v>
      </c>
      <c r="N9" s="38" t="n">
        <v>308</v>
      </c>
      <c r="O9" s="38" t="n">
        <v>322</v>
      </c>
      <c r="P9" s="38" t="n">
        <v>336</v>
      </c>
    </row>
    <row r="10" customFormat="false" ht="12.75" hidden="true" customHeight="false" outlineLevel="0" collapsed="false">
      <c r="A10" s="36" t="n">
        <v>40</v>
      </c>
      <c r="B10" s="37" t="s">
        <v>47</v>
      </c>
      <c r="C10" s="38" t="n">
        <v>786.9</v>
      </c>
      <c r="D10" s="38" t="n">
        <v>786.9</v>
      </c>
      <c r="E10" s="38" t="n">
        <v>786.9</v>
      </c>
      <c r="F10" s="38" t="n">
        <v>786.9</v>
      </c>
      <c r="G10" s="38" t="n">
        <v>786.9</v>
      </c>
      <c r="H10" s="38" t="n">
        <v>786.9</v>
      </c>
      <c r="I10" s="38" t="n">
        <v>786.9</v>
      </c>
      <c r="J10" s="38" t="n">
        <v>786.9</v>
      </c>
      <c r="K10" s="38" t="n">
        <v>786.9</v>
      </c>
      <c r="L10" s="38" t="n">
        <v>786.9</v>
      </c>
      <c r="M10" s="38" t="n">
        <v>786.9</v>
      </c>
      <c r="N10" s="38" t="n">
        <v>786.9</v>
      </c>
      <c r="O10" s="38" t="n">
        <v>786.9</v>
      </c>
      <c r="P10" s="38" t="n">
        <v>786.9</v>
      </c>
    </row>
    <row r="11" customFormat="false" ht="12.75" hidden="true" customHeight="false" outlineLevel="0" collapsed="false">
      <c r="A11" s="36" t="n">
        <v>47</v>
      </c>
      <c r="B11" s="37" t="s">
        <v>25</v>
      </c>
      <c r="C11" s="38" t="n">
        <v>600</v>
      </c>
      <c r="D11" s="38" t="n">
        <v>600</v>
      </c>
      <c r="E11" s="38" t="n">
        <v>600</v>
      </c>
      <c r="F11" s="38" t="n">
        <v>600</v>
      </c>
      <c r="G11" s="38" t="n">
        <v>600</v>
      </c>
      <c r="H11" s="38" t="n">
        <v>600</v>
      </c>
      <c r="I11" s="38" t="n">
        <v>600</v>
      </c>
      <c r="J11" s="38" t="n">
        <v>600</v>
      </c>
      <c r="K11" s="38" t="n">
        <v>600</v>
      </c>
      <c r="L11" s="38" t="n">
        <v>600</v>
      </c>
      <c r="M11" s="38" t="n">
        <v>600</v>
      </c>
      <c r="N11" s="38" t="n">
        <v>600</v>
      </c>
      <c r="O11" s="38" t="n">
        <v>600</v>
      </c>
      <c r="P11" s="38" t="n">
        <v>600</v>
      </c>
    </row>
    <row r="12" customFormat="false" ht="12.75" hidden="true" customHeight="false" outlineLevel="0" collapsed="false">
      <c r="A12" s="36" t="n">
        <v>50</v>
      </c>
      <c r="B12" s="37" t="s">
        <v>26</v>
      </c>
      <c r="C12" s="38" t="n">
        <v>-702.74</v>
      </c>
      <c r="D12" s="38" t="n">
        <v>-768.17</v>
      </c>
      <c r="E12" s="38" t="n">
        <v>-800.88</v>
      </c>
      <c r="F12" s="38" t="n">
        <v>-899.03</v>
      </c>
      <c r="G12" s="38" t="n">
        <v>-964.45</v>
      </c>
      <c r="H12" s="38" t="n">
        <v>-1029.88</v>
      </c>
      <c r="I12" s="38" t="n">
        <v>-1095.31</v>
      </c>
      <c r="J12" s="38" t="n">
        <v>-1160.74</v>
      </c>
      <c r="K12" s="38" t="n">
        <v>-1226.17</v>
      </c>
      <c r="L12" s="38" t="n">
        <v>-1357.03</v>
      </c>
      <c r="M12" s="38" t="n">
        <v>-1422.46</v>
      </c>
      <c r="N12" s="38" t="n">
        <v>-1487.89</v>
      </c>
      <c r="O12" s="38" t="n">
        <v>-1553.32</v>
      </c>
      <c r="P12" s="38" t="n">
        <v>-1618.75</v>
      </c>
    </row>
    <row r="13" customFormat="false" ht="12.75" hidden="true" customHeight="false" outlineLevel="0" collapsed="false">
      <c r="A13" s="36" t="n">
        <v>51</v>
      </c>
      <c r="B13" s="37" t="s">
        <v>27</v>
      </c>
      <c r="C13" s="38" t="n">
        <v>-127.77</v>
      </c>
      <c r="D13" s="38" t="n">
        <v>-139.67</v>
      </c>
      <c r="E13" s="38" t="n">
        <v>-145.61</v>
      </c>
      <c r="F13" s="38" t="n">
        <v>-163.46</v>
      </c>
      <c r="G13" s="38" t="n">
        <v>-175.36</v>
      </c>
      <c r="H13" s="38" t="n">
        <v>-187.25</v>
      </c>
      <c r="I13" s="38" t="n">
        <v>-199.15</v>
      </c>
      <c r="J13" s="38" t="n">
        <v>-211.04</v>
      </c>
      <c r="K13" s="38" t="n">
        <v>-222.94</v>
      </c>
      <c r="L13" s="38" t="n">
        <v>-246.73</v>
      </c>
      <c r="M13" s="38" t="n">
        <v>-258.63</v>
      </c>
      <c r="N13" s="38" t="n">
        <v>-270.53</v>
      </c>
      <c r="O13" s="38" t="n">
        <v>-282.42</v>
      </c>
      <c r="P13" s="38" t="n">
        <v>-294.32</v>
      </c>
    </row>
    <row r="14" customFormat="false" ht="12.75" hidden="true" customHeight="false" outlineLevel="0" collapsed="false">
      <c r="A14" s="36" t="n">
        <v>53</v>
      </c>
      <c r="B14" s="37" t="s">
        <v>28</v>
      </c>
      <c r="C14" s="38" t="n">
        <v>-255.54</v>
      </c>
      <c r="D14" s="38" t="n">
        <v>-279.33</v>
      </c>
      <c r="E14" s="38" t="n">
        <v>-291.23</v>
      </c>
      <c r="F14" s="38" t="n">
        <v>-326.92</v>
      </c>
      <c r="G14" s="38" t="n">
        <v>-350.71</v>
      </c>
      <c r="H14" s="38" t="n">
        <v>-374.5</v>
      </c>
      <c r="I14" s="38" t="n">
        <v>-398.3</v>
      </c>
      <c r="J14" s="38" t="n">
        <v>-422.09</v>
      </c>
      <c r="K14" s="38" t="n">
        <v>-445.88</v>
      </c>
      <c r="L14" s="38" t="n">
        <v>-493.47</v>
      </c>
      <c r="M14" s="38" t="n">
        <v>-517.26</v>
      </c>
      <c r="N14" s="38" t="n">
        <v>-541.05</v>
      </c>
      <c r="O14" s="38" t="n">
        <v>-564.84</v>
      </c>
      <c r="P14" s="38" t="n">
        <v>-588.64</v>
      </c>
    </row>
    <row r="15" customFormat="false" ht="12.75" hidden="true" customHeight="false" outlineLevel="0" collapsed="false">
      <c r="A15" s="36" t="n">
        <v>62</v>
      </c>
      <c r="B15" s="37" t="s">
        <v>29</v>
      </c>
      <c r="C15" s="38" t="n">
        <v>-43</v>
      </c>
      <c r="D15" s="38" t="n">
        <v>-43</v>
      </c>
      <c r="E15" s="38" t="n">
        <v>-43</v>
      </c>
      <c r="F15" s="38" t="n">
        <v>-43</v>
      </c>
      <c r="G15" s="38" t="n">
        <v>-43</v>
      </c>
      <c r="H15" s="38" t="n">
        <v>-43</v>
      </c>
      <c r="I15" s="38" t="n">
        <v>-43</v>
      </c>
      <c r="J15" s="38" t="n">
        <v>-43</v>
      </c>
      <c r="K15" s="38" t="n">
        <v>-43</v>
      </c>
      <c r="L15" s="38" t="n">
        <v>-43</v>
      </c>
      <c r="M15" s="38" t="n">
        <v>-43</v>
      </c>
      <c r="N15" s="38" t="n">
        <v>-43</v>
      </c>
      <c r="O15" s="38" t="n">
        <v>-43</v>
      </c>
      <c r="P15" s="38" t="n">
        <v>-43</v>
      </c>
    </row>
    <row r="16" customFormat="false" ht="12.75" hidden="true" customHeight="false" outlineLevel="0" collapsed="false">
      <c r="A16" s="15"/>
      <c r="B16" s="16" t="s">
        <v>30</v>
      </c>
      <c r="C16" s="38" t="n">
        <v>255</v>
      </c>
      <c r="D16" s="38" t="n">
        <v>255</v>
      </c>
      <c r="E16" s="38" t="n">
        <v>255</v>
      </c>
      <c r="F16" s="38" t="n">
        <v>255</v>
      </c>
      <c r="G16" s="38" t="n">
        <v>255</v>
      </c>
      <c r="H16" s="38" t="n">
        <v>255</v>
      </c>
      <c r="I16" s="38" t="n">
        <v>255</v>
      </c>
      <c r="J16" s="38" t="n">
        <v>255</v>
      </c>
      <c r="K16" s="38" t="n">
        <v>255</v>
      </c>
      <c r="L16" s="38" t="n">
        <v>255</v>
      </c>
      <c r="M16" s="38" t="n">
        <v>255</v>
      </c>
      <c r="N16" s="38" t="n">
        <v>255</v>
      </c>
      <c r="O16" s="38" t="n">
        <v>255</v>
      </c>
      <c r="P16" s="38" t="n">
        <v>255</v>
      </c>
    </row>
    <row r="17" customFormat="false" ht="12.75" hidden="true" customHeight="false" outlineLevel="0" collapsed="false">
      <c r="A17" s="36"/>
      <c r="B17" s="39" t="s">
        <v>31</v>
      </c>
      <c r="C17" s="40" t="n">
        <f aca="false">SUM(C4:C16)</f>
        <v>6548.46</v>
      </c>
      <c r="D17" s="40" t="n">
        <f aca="false">SUM(D4:D16)</f>
        <v>7085.56</v>
      </c>
      <c r="E17" s="40" t="n">
        <f aca="false">SUM(E4:E16)</f>
        <v>7354.11</v>
      </c>
      <c r="F17" s="40" t="n">
        <f aca="false">SUM(F4:F16)</f>
        <v>8159.76</v>
      </c>
      <c r="G17" s="40" t="n">
        <f aca="false">SUM(G4:G16)</f>
        <v>8696.84</v>
      </c>
      <c r="H17" s="40" t="n">
        <f aca="false">SUM(H4:H16)</f>
        <v>9233.95</v>
      </c>
      <c r="I17" s="40" t="n">
        <f aca="false">SUM(I4:I16)</f>
        <v>9771.04</v>
      </c>
      <c r="J17" s="40" t="n">
        <f aca="false">SUM(J4:J16)</f>
        <v>10308.14</v>
      </c>
      <c r="K17" s="40" t="n">
        <f aca="false">SUM(K4:K16)</f>
        <v>10845.25</v>
      </c>
      <c r="L17" s="40" t="n">
        <f aca="false">SUM(L4:L16)</f>
        <v>11919.43</v>
      </c>
      <c r="M17" s="40" t="n">
        <f aca="false">SUM(M4:M16)</f>
        <v>12456.52</v>
      </c>
      <c r="N17" s="40" t="n">
        <f aca="false">SUM(N4:N16)</f>
        <v>12993.61</v>
      </c>
      <c r="O17" s="40" t="n">
        <f aca="false">SUM(O4:O16)</f>
        <v>13530.73</v>
      </c>
      <c r="P17" s="40" t="n">
        <f aca="false">SUM(P4:P16)</f>
        <v>14067.81</v>
      </c>
    </row>
    <row r="18" customFormat="false" ht="12.75" hidden="true" customHeight="false" outlineLevel="0" collapsed="false">
      <c r="A18" s="18"/>
      <c r="B18" s="1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true" customHeight="false" outlineLevel="0" collapsed="false">
      <c r="B19" s="4" t="e">
        <f aca="false">+#REF!</f>
        <v>#REF!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2.75" hidden="tru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</row>
    <row r="21" customFormat="false" ht="13.5" hidden="true" customHeight="true" outlineLevel="0" collapsed="false">
      <c r="A21" s="36" t="n">
        <v>1</v>
      </c>
      <c r="B21" s="37" t="s">
        <v>18</v>
      </c>
      <c r="C21" s="38" t="n">
        <v>3614.34</v>
      </c>
      <c r="D21" s="38" t="n">
        <v>3614.34</v>
      </c>
      <c r="E21" s="38" t="n">
        <v>3614.34</v>
      </c>
      <c r="F21" s="38" t="n">
        <v>3614.34</v>
      </c>
      <c r="G21" s="38" t="n">
        <v>3614.34</v>
      </c>
      <c r="H21" s="38" t="n">
        <v>3614.34</v>
      </c>
      <c r="I21" s="38" t="n">
        <v>3614.34</v>
      </c>
      <c r="J21" s="38" t="n">
        <v>3614.34</v>
      </c>
      <c r="K21" s="38" t="n">
        <v>3614.34</v>
      </c>
      <c r="L21" s="38" t="n">
        <v>3614.34</v>
      </c>
      <c r="M21" s="38" t="n">
        <v>3614.34</v>
      </c>
      <c r="N21" s="38" t="n">
        <v>3614.34</v>
      </c>
      <c r="O21" s="38" t="n">
        <v>3614.34</v>
      </c>
      <c r="P21" s="38" t="n">
        <v>3614.34</v>
      </c>
    </row>
    <row r="22" customFormat="false" ht="13.5" hidden="true" customHeight="true" outlineLevel="0" collapsed="false">
      <c r="A22" s="36" t="n">
        <v>5</v>
      </c>
      <c r="B22" s="37" t="s">
        <v>20</v>
      </c>
      <c r="C22" s="38" t="n">
        <v>456.63</v>
      </c>
      <c r="D22" s="38" t="n">
        <v>456.63</v>
      </c>
      <c r="E22" s="38" t="n">
        <v>456.63</v>
      </c>
      <c r="F22" s="38" t="n">
        <v>456.63</v>
      </c>
      <c r="G22" s="38" t="n">
        <v>456.63</v>
      </c>
      <c r="H22" s="38" t="n">
        <v>456.63</v>
      </c>
      <c r="I22" s="38" t="n">
        <v>456.63</v>
      </c>
      <c r="J22" s="38" t="n">
        <v>456.63</v>
      </c>
      <c r="K22" s="38" t="n">
        <v>456.63</v>
      </c>
      <c r="L22" s="38" t="n">
        <v>456.63</v>
      </c>
      <c r="M22" s="38" t="n">
        <v>456.63</v>
      </c>
      <c r="N22" s="38" t="n">
        <v>456.63</v>
      </c>
      <c r="O22" s="38" t="n">
        <v>456.63</v>
      </c>
      <c r="P22" s="38" t="n">
        <v>456.63</v>
      </c>
    </row>
    <row r="23" customFormat="false" ht="13.5" hidden="true" customHeight="true" outlineLevel="0" collapsed="false">
      <c r="A23" s="36" t="n">
        <v>10</v>
      </c>
      <c r="B23" s="37" t="s">
        <v>22</v>
      </c>
      <c r="C23" s="38" t="n">
        <v>0</v>
      </c>
      <c r="D23" s="38" t="n">
        <v>444.46</v>
      </c>
      <c r="E23" s="38" t="n">
        <v>666.67</v>
      </c>
      <c r="F23" s="38" t="n">
        <v>1333.36</v>
      </c>
      <c r="G23" s="38" t="n">
        <v>1777.8</v>
      </c>
      <c r="H23" s="38" t="n">
        <v>2222.26</v>
      </c>
      <c r="I23" s="38" t="n">
        <v>2666.72</v>
      </c>
      <c r="J23" s="38" t="n">
        <v>3111.16</v>
      </c>
      <c r="K23" s="38" t="n">
        <v>3555.62</v>
      </c>
      <c r="L23" s="38" t="n">
        <v>4444.52</v>
      </c>
      <c r="M23" s="38" t="n">
        <v>4888.98</v>
      </c>
      <c r="N23" s="38" t="n">
        <v>5333.42</v>
      </c>
      <c r="O23" s="38" t="n">
        <v>5777.88</v>
      </c>
      <c r="P23" s="38" t="n">
        <v>6222.32</v>
      </c>
    </row>
    <row r="24" customFormat="false" ht="13.5" hidden="true" customHeight="true" outlineLevel="0" collapsed="false">
      <c r="A24" s="36" t="n">
        <v>27</v>
      </c>
      <c r="B24" s="37" t="s">
        <v>23</v>
      </c>
      <c r="C24" s="38" t="n">
        <v>1777.8</v>
      </c>
      <c r="D24" s="38" t="n">
        <v>1955.59</v>
      </c>
      <c r="E24" s="38" t="n">
        <v>2044.48</v>
      </c>
      <c r="F24" s="38" t="n">
        <v>2311.15</v>
      </c>
      <c r="G24" s="38" t="n">
        <v>2488.92</v>
      </c>
      <c r="H24" s="38" t="n">
        <v>2666.71</v>
      </c>
      <c r="I24" s="38" t="n">
        <v>2844.49</v>
      </c>
      <c r="J24" s="38" t="n">
        <v>3022.27</v>
      </c>
      <c r="K24" s="38" t="n">
        <v>3200.05</v>
      </c>
      <c r="L24" s="38" t="n">
        <v>3555.61</v>
      </c>
      <c r="M24" s="38" t="n">
        <v>3733.39</v>
      </c>
      <c r="N24" s="38" t="n">
        <v>3911.17</v>
      </c>
      <c r="O24" s="38" t="n">
        <v>4088.96</v>
      </c>
      <c r="P24" s="38" t="n">
        <v>4266.74</v>
      </c>
    </row>
    <row r="25" customFormat="false" ht="13.5" hidden="true" customHeight="true" outlineLevel="0" collapsed="false">
      <c r="A25" s="36" t="n">
        <v>28</v>
      </c>
      <c r="B25" s="37" t="s">
        <v>24</v>
      </c>
      <c r="C25" s="38" t="n">
        <v>294</v>
      </c>
      <c r="D25" s="38" t="n">
        <v>323.4</v>
      </c>
      <c r="E25" s="38" t="n">
        <v>338.1</v>
      </c>
      <c r="F25" s="38" t="n">
        <v>382.2</v>
      </c>
      <c r="G25" s="38" t="n">
        <v>411.6</v>
      </c>
      <c r="H25" s="38" t="n">
        <v>441</v>
      </c>
      <c r="I25" s="38" t="n">
        <v>470.4</v>
      </c>
      <c r="J25" s="38" t="n">
        <v>499.8</v>
      </c>
      <c r="K25" s="38" t="n">
        <v>529.2</v>
      </c>
      <c r="L25" s="38" t="n">
        <v>588</v>
      </c>
      <c r="M25" s="38" t="n">
        <v>617.4</v>
      </c>
      <c r="N25" s="38" t="n">
        <v>646.8</v>
      </c>
      <c r="O25" s="38" t="n">
        <v>676.2</v>
      </c>
      <c r="P25" s="38" t="n">
        <v>705.6</v>
      </c>
    </row>
    <row r="26" customFormat="false" ht="13.5" hidden="true" customHeight="true" outlineLevel="0" collapsed="false">
      <c r="A26" s="36" t="n">
        <v>29</v>
      </c>
      <c r="B26" s="37" t="s">
        <v>46</v>
      </c>
      <c r="C26" s="38" t="n">
        <v>140</v>
      </c>
      <c r="D26" s="38" t="n">
        <v>154</v>
      </c>
      <c r="E26" s="38" t="n">
        <v>161</v>
      </c>
      <c r="F26" s="38" t="n">
        <v>182</v>
      </c>
      <c r="G26" s="38" t="n">
        <v>196</v>
      </c>
      <c r="H26" s="38" t="n">
        <v>210</v>
      </c>
      <c r="I26" s="38" t="n">
        <v>224</v>
      </c>
      <c r="J26" s="38" t="n">
        <v>238</v>
      </c>
      <c r="K26" s="38" t="n">
        <v>252</v>
      </c>
      <c r="L26" s="38" t="n">
        <v>280</v>
      </c>
      <c r="M26" s="38" t="n">
        <v>294</v>
      </c>
      <c r="N26" s="38" t="n">
        <v>308</v>
      </c>
      <c r="O26" s="38" t="n">
        <v>322</v>
      </c>
      <c r="P26" s="38" t="n">
        <v>336</v>
      </c>
    </row>
    <row r="27" customFormat="false" ht="13.5" hidden="true" customHeight="true" outlineLevel="0" collapsed="false">
      <c r="A27" s="36" t="n">
        <v>40</v>
      </c>
      <c r="B27" s="37" t="s">
        <v>47</v>
      </c>
      <c r="C27" s="38" t="n">
        <v>830.18</v>
      </c>
      <c r="D27" s="38" t="n">
        <v>830.18</v>
      </c>
      <c r="E27" s="38" t="n">
        <v>830.18</v>
      </c>
      <c r="F27" s="38" t="n">
        <v>830.18</v>
      </c>
      <c r="G27" s="38" t="n">
        <v>830.18</v>
      </c>
      <c r="H27" s="38" t="n">
        <v>830.18</v>
      </c>
      <c r="I27" s="38" t="n">
        <v>830.18</v>
      </c>
      <c r="J27" s="38" t="n">
        <v>830.18</v>
      </c>
      <c r="K27" s="38" t="n">
        <v>830.18</v>
      </c>
      <c r="L27" s="38" t="n">
        <v>830.18</v>
      </c>
      <c r="M27" s="38" t="n">
        <v>830.18</v>
      </c>
      <c r="N27" s="38" t="n">
        <v>830.18</v>
      </c>
      <c r="O27" s="38" t="n">
        <v>830.18</v>
      </c>
      <c r="P27" s="38" t="n">
        <v>830.18</v>
      </c>
    </row>
    <row r="28" customFormat="false" ht="13.5" hidden="true" customHeight="true" outlineLevel="0" collapsed="false">
      <c r="A28" s="36" t="n">
        <v>47</v>
      </c>
      <c r="B28" s="37" t="s">
        <v>25</v>
      </c>
      <c r="C28" s="38" t="n">
        <v>600</v>
      </c>
      <c r="D28" s="38" t="n">
        <v>600</v>
      </c>
      <c r="E28" s="38" t="n">
        <v>600</v>
      </c>
      <c r="F28" s="38" t="n">
        <v>600</v>
      </c>
      <c r="G28" s="38" t="n">
        <v>600</v>
      </c>
      <c r="H28" s="38" t="n">
        <v>600</v>
      </c>
      <c r="I28" s="38" t="n">
        <v>600</v>
      </c>
      <c r="J28" s="38" t="n">
        <v>600</v>
      </c>
      <c r="K28" s="38" t="n">
        <v>600</v>
      </c>
      <c r="L28" s="38" t="n">
        <v>600</v>
      </c>
      <c r="M28" s="38" t="n">
        <v>600</v>
      </c>
      <c r="N28" s="38" t="n">
        <v>600</v>
      </c>
      <c r="O28" s="38" t="n">
        <v>600</v>
      </c>
      <c r="P28" s="38" t="n">
        <v>600</v>
      </c>
    </row>
    <row r="29" customFormat="false" ht="13.5" hidden="true" customHeight="true" outlineLevel="0" collapsed="false">
      <c r="A29" s="36" t="n">
        <v>50</v>
      </c>
      <c r="B29" s="37" t="s">
        <v>26</v>
      </c>
      <c r="C29" s="38" t="n">
        <v>-734.68</v>
      </c>
      <c r="D29" s="38" t="n">
        <v>-803.13</v>
      </c>
      <c r="E29" s="38" t="n">
        <v>-837.35</v>
      </c>
      <c r="F29" s="38" t="n">
        <v>-940.02</v>
      </c>
      <c r="G29" s="38" t="n">
        <v>-1008.47</v>
      </c>
      <c r="H29" s="38" t="n">
        <v>-1076.91</v>
      </c>
      <c r="I29" s="38" t="n">
        <v>-1145.36</v>
      </c>
      <c r="J29" s="38" t="n">
        <v>-1213.8</v>
      </c>
      <c r="K29" s="38" t="n">
        <v>-1282.25</v>
      </c>
      <c r="L29" s="38" t="n">
        <v>-1419.14</v>
      </c>
      <c r="M29" s="38" t="n">
        <v>-1487.59</v>
      </c>
      <c r="N29" s="38" t="n">
        <v>-1556.03</v>
      </c>
      <c r="O29" s="38" t="n">
        <v>-1624.48</v>
      </c>
      <c r="P29" s="38" t="n">
        <v>-1692.92</v>
      </c>
    </row>
    <row r="30" customFormat="false" ht="13.5" hidden="true" customHeight="true" outlineLevel="0" collapsed="false">
      <c r="A30" s="36" t="n">
        <v>51</v>
      </c>
      <c r="B30" s="37" t="s">
        <v>27</v>
      </c>
      <c r="C30" s="38" t="n">
        <v>-133.58</v>
      </c>
      <c r="D30" s="38" t="n">
        <v>-146.02</v>
      </c>
      <c r="E30" s="38" t="n">
        <v>-152.25</v>
      </c>
      <c r="F30" s="38" t="n">
        <v>-170.91</v>
      </c>
      <c r="G30" s="38" t="n">
        <v>-183.36</v>
      </c>
      <c r="H30" s="38" t="n">
        <v>-195.8</v>
      </c>
      <c r="I30" s="38" t="n">
        <v>-208.25</v>
      </c>
      <c r="J30" s="38" t="n">
        <v>-220.69</v>
      </c>
      <c r="K30" s="38" t="n">
        <v>-233.14</v>
      </c>
      <c r="L30" s="38" t="n">
        <v>-258.03</v>
      </c>
      <c r="M30" s="38" t="n">
        <v>-270.47</v>
      </c>
      <c r="N30" s="38" t="n">
        <v>-282.91</v>
      </c>
      <c r="O30" s="38" t="n">
        <v>-295.36</v>
      </c>
      <c r="P30" s="38" t="n">
        <v>-307.8</v>
      </c>
    </row>
    <row r="31" customFormat="false" ht="13.5" hidden="true" customHeight="true" outlineLevel="0" collapsed="false">
      <c r="A31" s="36" t="n">
        <v>53</v>
      </c>
      <c r="B31" s="37" t="s">
        <v>28</v>
      </c>
      <c r="C31" s="38" t="n">
        <v>-267.16</v>
      </c>
      <c r="D31" s="38" t="n">
        <v>-292.05</v>
      </c>
      <c r="E31" s="38" t="n">
        <v>-304.49</v>
      </c>
      <c r="F31" s="38" t="n">
        <v>-341.83</v>
      </c>
      <c r="G31" s="38" t="n">
        <v>-366.71</v>
      </c>
      <c r="H31" s="38" t="n">
        <v>-391.6</v>
      </c>
      <c r="I31" s="38" t="n">
        <v>-416.49</v>
      </c>
      <c r="J31" s="38" t="n">
        <v>-441.38</v>
      </c>
      <c r="K31" s="38" t="n">
        <v>-466.27</v>
      </c>
      <c r="L31" s="38" t="n">
        <v>-516.05</v>
      </c>
      <c r="M31" s="38" t="n">
        <v>-540.94</v>
      </c>
      <c r="N31" s="38" t="n">
        <v>-565.83</v>
      </c>
      <c r="O31" s="38" t="n">
        <v>-590.72</v>
      </c>
      <c r="P31" s="38" t="n">
        <v>-615.61</v>
      </c>
    </row>
    <row r="32" customFormat="false" ht="13.5" hidden="true" customHeight="true" outlineLevel="0" collapsed="false">
      <c r="A32" s="36" t="n">
        <v>62</v>
      </c>
      <c r="B32" s="37" t="s">
        <v>29</v>
      </c>
      <c r="C32" s="38" t="n">
        <v>-43</v>
      </c>
      <c r="D32" s="38" t="n">
        <v>-43</v>
      </c>
      <c r="E32" s="38" t="n">
        <v>-43</v>
      </c>
      <c r="F32" s="38" t="n">
        <v>-43</v>
      </c>
      <c r="G32" s="38" t="n">
        <v>-43</v>
      </c>
      <c r="H32" s="38" t="n">
        <v>-43</v>
      </c>
      <c r="I32" s="38" t="n">
        <v>-43</v>
      </c>
      <c r="J32" s="38" t="n">
        <v>-43</v>
      </c>
      <c r="K32" s="38" t="n">
        <v>-43</v>
      </c>
      <c r="L32" s="38" t="n">
        <v>-43</v>
      </c>
      <c r="M32" s="38" t="n">
        <v>-43</v>
      </c>
      <c r="N32" s="38" t="n">
        <v>-43</v>
      </c>
      <c r="O32" s="38" t="n">
        <v>-43</v>
      </c>
      <c r="P32" s="38" t="n">
        <v>-43</v>
      </c>
    </row>
    <row r="33" customFormat="false" ht="12.75" hidden="true" customHeight="false" outlineLevel="0" collapsed="false">
      <c r="A33" s="15"/>
      <c r="B33" s="16" t="s">
        <v>30</v>
      </c>
      <c r="C33" s="38" t="n">
        <v>255</v>
      </c>
      <c r="D33" s="38" t="n">
        <v>255</v>
      </c>
      <c r="E33" s="38" t="n">
        <v>255</v>
      </c>
      <c r="F33" s="38" t="n">
        <v>255</v>
      </c>
      <c r="G33" s="38" t="n">
        <v>255</v>
      </c>
      <c r="H33" s="38" t="n">
        <v>255</v>
      </c>
      <c r="I33" s="38" t="n">
        <v>255</v>
      </c>
      <c r="J33" s="38" t="n">
        <v>255</v>
      </c>
      <c r="K33" s="38" t="n">
        <v>255</v>
      </c>
      <c r="L33" s="38" t="n">
        <v>255</v>
      </c>
      <c r="M33" s="38" t="n">
        <v>255</v>
      </c>
      <c r="N33" s="38" t="n">
        <v>255</v>
      </c>
      <c r="O33" s="38" t="n">
        <v>255</v>
      </c>
      <c r="P33" s="38" t="n">
        <v>255</v>
      </c>
    </row>
    <row r="34" customFormat="false" ht="12.75" hidden="true" customHeight="false" outlineLevel="0" collapsed="false">
      <c r="A34" s="36"/>
      <c r="B34" s="39" t="s">
        <v>31</v>
      </c>
      <c r="C34" s="40" t="n">
        <f aca="false">SUM(C21:C33)</f>
        <v>6789.53</v>
      </c>
      <c r="D34" s="40" t="n">
        <f aca="false">SUM(D21:D33)</f>
        <v>7349.4</v>
      </c>
      <c r="E34" s="40" t="n">
        <f aca="false">SUM(E21:E33)</f>
        <v>7629.31</v>
      </c>
      <c r="F34" s="40" t="n">
        <f aca="false">SUM(F21:F33)</f>
        <v>8469.1</v>
      </c>
      <c r="G34" s="40" t="n">
        <f aca="false">SUM(G21:G33)</f>
        <v>9028.93</v>
      </c>
      <c r="H34" s="40" t="n">
        <f aca="false">SUM(H21:H33)</f>
        <v>9588.81</v>
      </c>
      <c r="I34" s="40" t="n">
        <f aca="false">SUM(I21:I33)</f>
        <v>10148.66</v>
      </c>
      <c r="J34" s="40" t="n">
        <f aca="false">SUM(J21:J33)</f>
        <v>10708.51</v>
      </c>
      <c r="K34" s="40" t="n">
        <f aca="false">SUM(K21:K33)</f>
        <v>11268.36</v>
      </c>
      <c r="L34" s="40" t="n">
        <f aca="false">SUM(L21:L33)</f>
        <v>12388.06</v>
      </c>
      <c r="M34" s="40" t="n">
        <f aca="false">SUM(M21:M33)</f>
        <v>12947.92</v>
      </c>
      <c r="N34" s="40" t="n">
        <f aca="false">SUM(N21:N33)</f>
        <v>13507.77</v>
      </c>
      <c r="O34" s="40" t="n">
        <f aca="false">SUM(O21:O33)</f>
        <v>14067.63</v>
      </c>
      <c r="P34" s="40" t="n">
        <f aca="false">SUM(P21:P33)</f>
        <v>14627.48</v>
      </c>
    </row>
    <row r="35" s="35" customFormat="true" ht="13.5" hidden="true" customHeight="true" outlineLevel="0" collapsed="false">
      <c r="C35" s="35" t="n">
        <f aca="false">+C34-C$17</f>
        <v>241.07</v>
      </c>
      <c r="D35" s="35" t="n">
        <f aca="false">+D34-D$17</f>
        <v>263.839999999999</v>
      </c>
      <c r="E35" s="35" t="n">
        <f aca="false">+E34-E$17</f>
        <v>275.2</v>
      </c>
      <c r="F35" s="35" t="n">
        <f aca="false">+F34-F$17</f>
        <v>309.34</v>
      </c>
      <c r="G35" s="35" t="n">
        <f aca="false">+G34-G$17</f>
        <v>332.09</v>
      </c>
      <c r="H35" s="35" t="n">
        <f aca="false">+H34-H$17</f>
        <v>354.859999999999</v>
      </c>
      <c r="I35" s="35" t="n">
        <f aca="false">+I34-I$17</f>
        <v>377.619999999999</v>
      </c>
      <c r="J35" s="35" t="n">
        <f aca="false">+J34-J$17</f>
        <v>400.370000000001</v>
      </c>
      <c r="K35" s="35" t="n">
        <f aca="false">+K34-K$17</f>
        <v>423.110000000001</v>
      </c>
      <c r="L35" s="35" t="n">
        <f aca="false">+L34-L$17</f>
        <v>468.630000000001</v>
      </c>
      <c r="M35" s="35" t="n">
        <f aca="false">+M34-M$17</f>
        <v>491.4</v>
      </c>
      <c r="N35" s="35" t="n">
        <f aca="false">+N34-N$17</f>
        <v>514.16</v>
      </c>
      <c r="O35" s="35" t="n">
        <f aca="false">+O34-O$17</f>
        <v>536.900000000002</v>
      </c>
      <c r="P35" s="35" t="n">
        <f aca="false">+P34-P$17</f>
        <v>559.67</v>
      </c>
    </row>
    <row r="36" customFormat="false" ht="12.75" hidden="true" customHeight="false" outlineLevel="0" collapsed="false"/>
    <row r="37" customFormat="false" ht="12.75" hidden="true" customHeight="false" outlineLevel="0" collapsed="false">
      <c r="B37" s="4" t="s">
        <v>3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true" customHeight="false" outlineLevel="0" collapsed="false">
      <c r="A38" s="6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7" t="s">
        <v>16</v>
      </c>
      <c r="P38" s="7" t="s">
        <v>17</v>
      </c>
    </row>
    <row r="39" customFormat="false" ht="13.5" hidden="true" customHeight="true" outlineLevel="0" collapsed="false">
      <c r="A39" s="36" t="n">
        <v>1</v>
      </c>
      <c r="B39" s="37" t="s">
        <v>18</v>
      </c>
      <c r="C39" s="38" t="n">
        <v>3614.34</v>
      </c>
      <c r="D39" s="38" t="n">
        <v>3614.34</v>
      </c>
      <c r="E39" s="38" t="n">
        <v>3614.34</v>
      </c>
      <c r="F39" s="38" t="n">
        <v>3614.34</v>
      </c>
      <c r="G39" s="38" t="n">
        <v>3614.34</v>
      </c>
      <c r="H39" s="38" t="n">
        <v>3614.34</v>
      </c>
      <c r="I39" s="38" t="n">
        <v>3614.34</v>
      </c>
      <c r="J39" s="38" t="n">
        <v>3614.34</v>
      </c>
      <c r="K39" s="38" t="n">
        <v>3614.34</v>
      </c>
      <c r="L39" s="38" t="n">
        <v>3614.34</v>
      </c>
      <c r="M39" s="38" t="n">
        <v>3614.34</v>
      </c>
      <c r="N39" s="38" t="n">
        <v>3614.34</v>
      </c>
      <c r="O39" s="38" t="n">
        <v>3614.34</v>
      </c>
      <c r="P39" s="38" t="n">
        <v>3614.34</v>
      </c>
    </row>
    <row r="40" customFormat="false" ht="13.5" hidden="true" customHeight="true" outlineLevel="0" collapsed="false">
      <c r="A40" s="36" t="n">
        <v>5</v>
      </c>
      <c r="B40" s="37" t="s">
        <v>20</v>
      </c>
      <c r="C40" s="38" t="n">
        <v>456.63</v>
      </c>
      <c r="D40" s="38" t="n">
        <v>456.63</v>
      </c>
      <c r="E40" s="38" t="n">
        <v>456.63</v>
      </c>
      <c r="F40" s="38" t="n">
        <v>456.63</v>
      </c>
      <c r="G40" s="38" t="n">
        <v>456.63</v>
      </c>
      <c r="H40" s="38" t="n">
        <v>456.63</v>
      </c>
      <c r="I40" s="38" t="n">
        <v>456.63</v>
      </c>
      <c r="J40" s="38" t="n">
        <v>456.63</v>
      </c>
      <c r="K40" s="38" t="n">
        <v>456.63</v>
      </c>
      <c r="L40" s="38" t="n">
        <v>456.63</v>
      </c>
      <c r="M40" s="38" t="n">
        <v>456.63</v>
      </c>
      <c r="N40" s="38" t="n">
        <v>456.63</v>
      </c>
      <c r="O40" s="38" t="n">
        <v>456.63</v>
      </c>
      <c r="P40" s="38" t="n">
        <v>456.63</v>
      </c>
    </row>
    <row r="41" customFormat="false" ht="13.5" hidden="true" customHeight="true" outlineLevel="0" collapsed="false">
      <c r="A41" s="36" t="n">
        <v>10</v>
      </c>
      <c r="B41" s="37" t="s">
        <v>22</v>
      </c>
      <c r="C41" s="38" t="n">
        <v>0</v>
      </c>
      <c r="D41" s="38" t="n">
        <v>444.46</v>
      </c>
      <c r="E41" s="38" t="n">
        <v>666.67</v>
      </c>
      <c r="F41" s="38" t="n">
        <v>1333.36</v>
      </c>
      <c r="G41" s="38" t="n">
        <v>1777.8</v>
      </c>
      <c r="H41" s="38" t="n">
        <v>2222.26</v>
      </c>
      <c r="I41" s="38" t="n">
        <v>2666.72</v>
      </c>
      <c r="J41" s="38" t="n">
        <v>3111.16</v>
      </c>
      <c r="K41" s="38" t="n">
        <v>3555.62</v>
      </c>
      <c r="L41" s="38" t="n">
        <v>4444.52</v>
      </c>
      <c r="M41" s="38" t="n">
        <v>4888.98</v>
      </c>
      <c r="N41" s="38" t="n">
        <v>5333.42</v>
      </c>
      <c r="O41" s="38" t="n">
        <v>5777.88</v>
      </c>
      <c r="P41" s="38" t="n">
        <v>6222.32</v>
      </c>
    </row>
    <row r="42" customFormat="false" ht="13.5" hidden="true" customHeight="true" outlineLevel="0" collapsed="false">
      <c r="A42" s="36" t="n">
        <v>27</v>
      </c>
      <c r="B42" s="37" t="s">
        <v>23</v>
      </c>
      <c r="C42" s="38" t="n">
        <v>1777.8</v>
      </c>
      <c r="D42" s="38" t="n">
        <v>1955.59</v>
      </c>
      <c r="E42" s="38" t="n">
        <v>2044.48</v>
      </c>
      <c r="F42" s="38" t="n">
        <v>2311.15</v>
      </c>
      <c r="G42" s="38" t="n">
        <v>2488.92</v>
      </c>
      <c r="H42" s="38" t="n">
        <v>2666.71</v>
      </c>
      <c r="I42" s="38" t="n">
        <v>2844.49</v>
      </c>
      <c r="J42" s="38" t="n">
        <v>3022.27</v>
      </c>
      <c r="K42" s="38" t="n">
        <v>3200.05</v>
      </c>
      <c r="L42" s="38" t="n">
        <v>3555.61</v>
      </c>
      <c r="M42" s="38" t="n">
        <v>3733.39</v>
      </c>
      <c r="N42" s="38" t="n">
        <v>3911.17</v>
      </c>
      <c r="O42" s="38" t="n">
        <v>4088.96</v>
      </c>
      <c r="P42" s="38" t="n">
        <v>4266.74</v>
      </c>
    </row>
    <row r="43" customFormat="false" ht="13.5" hidden="true" customHeight="true" outlineLevel="0" collapsed="false">
      <c r="A43" s="36" t="n">
        <v>28</v>
      </c>
      <c r="B43" s="37" t="s">
        <v>24</v>
      </c>
      <c r="C43" s="38" t="n">
        <v>294</v>
      </c>
      <c r="D43" s="38" t="n">
        <v>323.4</v>
      </c>
      <c r="E43" s="38" t="n">
        <v>338.1</v>
      </c>
      <c r="F43" s="38" t="n">
        <v>382.2</v>
      </c>
      <c r="G43" s="38" t="n">
        <v>411.6</v>
      </c>
      <c r="H43" s="38" t="n">
        <v>441</v>
      </c>
      <c r="I43" s="38" t="n">
        <v>470.4</v>
      </c>
      <c r="J43" s="38" t="n">
        <v>499.8</v>
      </c>
      <c r="K43" s="38" t="n">
        <v>529.2</v>
      </c>
      <c r="L43" s="38" t="n">
        <v>588</v>
      </c>
      <c r="M43" s="38" t="n">
        <v>617.4</v>
      </c>
      <c r="N43" s="38" t="n">
        <v>646.8</v>
      </c>
      <c r="O43" s="38" t="n">
        <v>676.2</v>
      </c>
      <c r="P43" s="38" t="n">
        <v>705.6</v>
      </c>
    </row>
    <row r="44" customFormat="false" ht="13.5" hidden="true" customHeight="true" outlineLevel="0" collapsed="false">
      <c r="A44" s="36" t="n">
        <v>29</v>
      </c>
      <c r="B44" s="37" t="s">
        <v>46</v>
      </c>
      <c r="C44" s="38" t="n">
        <v>140</v>
      </c>
      <c r="D44" s="38" t="n">
        <v>154</v>
      </c>
      <c r="E44" s="38" t="n">
        <v>161</v>
      </c>
      <c r="F44" s="38" t="n">
        <v>182</v>
      </c>
      <c r="G44" s="38" t="n">
        <v>196</v>
      </c>
      <c r="H44" s="38" t="n">
        <v>210</v>
      </c>
      <c r="I44" s="38" t="n">
        <v>224</v>
      </c>
      <c r="J44" s="38" t="n">
        <v>238</v>
      </c>
      <c r="K44" s="38" t="n">
        <v>252</v>
      </c>
      <c r="L44" s="38" t="n">
        <v>280</v>
      </c>
      <c r="M44" s="38" t="n">
        <v>294</v>
      </c>
      <c r="N44" s="38" t="n">
        <v>308</v>
      </c>
      <c r="O44" s="38" t="n">
        <v>322</v>
      </c>
      <c r="P44" s="38" t="n">
        <v>336</v>
      </c>
    </row>
    <row r="45" customFormat="false" ht="13.5" hidden="true" customHeight="true" outlineLevel="0" collapsed="false">
      <c r="A45" s="36" t="n">
        <v>40</v>
      </c>
      <c r="B45" s="37" t="s">
        <v>47</v>
      </c>
      <c r="C45" s="38" t="n">
        <v>830.18</v>
      </c>
      <c r="D45" s="38" t="n">
        <v>830.18</v>
      </c>
      <c r="E45" s="38" t="n">
        <v>830.18</v>
      </c>
      <c r="F45" s="38" t="n">
        <v>830.18</v>
      </c>
      <c r="G45" s="38" t="n">
        <v>830.18</v>
      </c>
      <c r="H45" s="38" t="n">
        <v>830.18</v>
      </c>
      <c r="I45" s="38" t="n">
        <v>830.18</v>
      </c>
      <c r="J45" s="38" t="n">
        <v>830.18</v>
      </c>
      <c r="K45" s="38" t="n">
        <v>830.18</v>
      </c>
      <c r="L45" s="38" t="n">
        <v>830.18</v>
      </c>
      <c r="M45" s="38" t="n">
        <v>830.18</v>
      </c>
      <c r="N45" s="38" t="n">
        <v>830.18</v>
      </c>
      <c r="O45" s="38" t="n">
        <v>830.18</v>
      </c>
      <c r="P45" s="38" t="n">
        <v>830.18</v>
      </c>
    </row>
    <row r="46" customFormat="false" ht="13.5" hidden="true" customHeight="true" outlineLevel="0" collapsed="false">
      <c r="A46" s="36" t="n">
        <v>47</v>
      </c>
      <c r="B46" s="37" t="s">
        <v>25</v>
      </c>
      <c r="C46" s="38" t="n">
        <v>600</v>
      </c>
      <c r="D46" s="38" t="n">
        <v>600</v>
      </c>
      <c r="E46" s="38" t="n">
        <v>600</v>
      </c>
      <c r="F46" s="38" t="n">
        <v>600</v>
      </c>
      <c r="G46" s="38" t="n">
        <v>600</v>
      </c>
      <c r="H46" s="38" t="n">
        <v>600</v>
      </c>
      <c r="I46" s="38" t="n">
        <v>600</v>
      </c>
      <c r="J46" s="38" t="n">
        <v>600</v>
      </c>
      <c r="K46" s="38" t="n">
        <v>600</v>
      </c>
      <c r="L46" s="38" t="n">
        <v>600</v>
      </c>
      <c r="M46" s="38" t="n">
        <v>600</v>
      </c>
      <c r="N46" s="38" t="n">
        <v>600</v>
      </c>
      <c r="O46" s="38" t="n">
        <v>600</v>
      </c>
      <c r="P46" s="38" t="n">
        <v>600</v>
      </c>
    </row>
    <row r="47" customFormat="false" ht="13.5" hidden="true" customHeight="true" outlineLevel="0" collapsed="false">
      <c r="A47" s="36" t="n">
        <v>50</v>
      </c>
      <c r="B47" s="37" t="s">
        <v>26</v>
      </c>
      <c r="C47" s="38" t="n">
        <v>-734.68</v>
      </c>
      <c r="D47" s="38" t="n">
        <v>-803.13</v>
      </c>
      <c r="E47" s="38" t="n">
        <v>-837.35</v>
      </c>
      <c r="F47" s="38" t="n">
        <v>-940.02</v>
      </c>
      <c r="G47" s="38" t="n">
        <v>-1008.47</v>
      </c>
      <c r="H47" s="38" t="n">
        <v>-1076.91</v>
      </c>
      <c r="I47" s="38" t="n">
        <v>-1145.36</v>
      </c>
      <c r="J47" s="38" t="n">
        <v>-1213.8</v>
      </c>
      <c r="K47" s="38" t="n">
        <v>-1282.25</v>
      </c>
      <c r="L47" s="38" t="n">
        <v>-1419.14</v>
      </c>
      <c r="M47" s="38" t="n">
        <v>-1487.59</v>
      </c>
      <c r="N47" s="38" t="n">
        <v>-1556.03</v>
      </c>
      <c r="O47" s="38" t="n">
        <v>-1624.48</v>
      </c>
      <c r="P47" s="38" t="n">
        <v>-1692.92</v>
      </c>
    </row>
    <row r="48" customFormat="false" ht="13.5" hidden="true" customHeight="true" outlineLevel="0" collapsed="false">
      <c r="A48" s="36" t="n">
        <v>51</v>
      </c>
      <c r="B48" s="37" t="s">
        <v>27</v>
      </c>
      <c r="C48" s="38" t="n">
        <v>-133.58</v>
      </c>
      <c r="D48" s="38" t="n">
        <v>-146.02</v>
      </c>
      <c r="E48" s="38" t="n">
        <v>-152.25</v>
      </c>
      <c r="F48" s="38" t="n">
        <v>-170.91</v>
      </c>
      <c r="G48" s="38" t="n">
        <v>-183.36</v>
      </c>
      <c r="H48" s="38" t="n">
        <v>-195.8</v>
      </c>
      <c r="I48" s="38" t="n">
        <v>-208.25</v>
      </c>
      <c r="J48" s="38" t="n">
        <v>-220.69</v>
      </c>
      <c r="K48" s="38" t="n">
        <v>-233.14</v>
      </c>
      <c r="L48" s="38" t="n">
        <v>-258.03</v>
      </c>
      <c r="M48" s="38" t="n">
        <v>-270.47</v>
      </c>
      <c r="N48" s="38" t="n">
        <v>-282.91</v>
      </c>
      <c r="O48" s="38" t="n">
        <v>-295.36</v>
      </c>
      <c r="P48" s="38" t="n">
        <v>-307.8</v>
      </c>
    </row>
    <row r="49" customFormat="false" ht="13.5" hidden="true" customHeight="true" outlineLevel="0" collapsed="false">
      <c r="A49" s="36" t="n">
        <v>53</v>
      </c>
      <c r="B49" s="37" t="s">
        <v>28</v>
      </c>
      <c r="C49" s="38" t="n">
        <v>-267.16</v>
      </c>
      <c r="D49" s="38" t="n">
        <v>-292.05</v>
      </c>
      <c r="E49" s="38" t="n">
        <v>-304.49</v>
      </c>
      <c r="F49" s="38" t="n">
        <v>-341.83</v>
      </c>
      <c r="G49" s="38" t="n">
        <v>-366.71</v>
      </c>
      <c r="H49" s="38" t="n">
        <v>-391.6</v>
      </c>
      <c r="I49" s="38" t="n">
        <v>-416.49</v>
      </c>
      <c r="J49" s="38" t="n">
        <v>-441.38</v>
      </c>
      <c r="K49" s="38" t="n">
        <v>-466.27</v>
      </c>
      <c r="L49" s="38" t="n">
        <v>-516.05</v>
      </c>
      <c r="M49" s="38" t="n">
        <v>-540.94</v>
      </c>
      <c r="N49" s="38" t="n">
        <v>-565.83</v>
      </c>
      <c r="O49" s="38" t="n">
        <v>-590.72</v>
      </c>
      <c r="P49" s="38" t="n">
        <v>-615.61</v>
      </c>
    </row>
    <row r="50" customFormat="false" ht="13.5" hidden="true" customHeight="true" outlineLevel="0" collapsed="false">
      <c r="A50" s="36" t="n">
        <v>62</v>
      </c>
      <c r="B50" s="37" t="s">
        <v>29</v>
      </c>
      <c r="C50" s="38" t="n">
        <v>-43</v>
      </c>
      <c r="D50" s="38" t="n">
        <v>-43</v>
      </c>
      <c r="E50" s="38" t="n">
        <v>-43</v>
      </c>
      <c r="F50" s="38" t="n">
        <v>-43</v>
      </c>
      <c r="G50" s="38" t="n">
        <v>-43</v>
      </c>
      <c r="H50" s="38" t="n">
        <v>-43</v>
      </c>
      <c r="I50" s="38" t="n">
        <v>-43</v>
      </c>
      <c r="J50" s="38" t="n">
        <v>-43</v>
      </c>
      <c r="K50" s="38" t="n">
        <v>-43</v>
      </c>
      <c r="L50" s="38" t="n">
        <v>-43</v>
      </c>
      <c r="M50" s="38" t="n">
        <v>-43</v>
      </c>
      <c r="N50" s="38" t="n">
        <v>-43</v>
      </c>
      <c r="O50" s="38" t="n">
        <v>-43</v>
      </c>
      <c r="P50" s="38" t="n">
        <v>-43</v>
      </c>
    </row>
    <row r="51" customFormat="false" ht="12.75" hidden="true" customHeight="false" outlineLevel="0" collapsed="false">
      <c r="A51" s="15"/>
      <c r="B51" s="16" t="s">
        <v>30</v>
      </c>
      <c r="C51" s="38" t="n">
        <v>255</v>
      </c>
      <c r="D51" s="38" t="n">
        <v>255</v>
      </c>
      <c r="E51" s="38" t="n">
        <v>255</v>
      </c>
      <c r="F51" s="38" t="n">
        <v>255</v>
      </c>
      <c r="G51" s="38" t="n">
        <v>255</v>
      </c>
      <c r="H51" s="38" t="n">
        <v>255</v>
      </c>
      <c r="I51" s="38" t="n">
        <v>255</v>
      </c>
      <c r="J51" s="38" t="n">
        <v>255</v>
      </c>
      <c r="K51" s="38" t="n">
        <v>255</v>
      </c>
      <c r="L51" s="38" t="n">
        <v>255</v>
      </c>
      <c r="M51" s="38" t="n">
        <v>255</v>
      </c>
      <c r="N51" s="38" t="n">
        <v>255</v>
      </c>
      <c r="O51" s="38" t="n">
        <v>255</v>
      </c>
      <c r="P51" s="38" t="n">
        <v>255</v>
      </c>
    </row>
    <row r="52" customFormat="false" ht="12.75" hidden="true" customHeight="false" outlineLevel="0" collapsed="false">
      <c r="A52" s="36"/>
      <c r="B52" s="39" t="s">
        <v>31</v>
      </c>
      <c r="C52" s="40" t="n">
        <f aca="false">SUM(C39:C51)</f>
        <v>6789.53</v>
      </c>
      <c r="D52" s="40" t="n">
        <f aca="false">SUM(D39:D51)</f>
        <v>7349.4</v>
      </c>
      <c r="E52" s="40" t="n">
        <f aca="false">SUM(E39:E51)</f>
        <v>7629.31</v>
      </c>
      <c r="F52" s="40" t="n">
        <f aca="false">SUM(F39:F51)</f>
        <v>8469.1</v>
      </c>
      <c r="G52" s="40" t="n">
        <f aca="false">SUM(G39:G51)</f>
        <v>9028.93</v>
      </c>
      <c r="H52" s="40" t="n">
        <f aca="false">SUM(H39:H51)</f>
        <v>9588.81</v>
      </c>
      <c r="I52" s="40" t="n">
        <f aca="false">SUM(I39:I51)</f>
        <v>10148.66</v>
      </c>
      <c r="J52" s="40" t="n">
        <f aca="false">SUM(J39:J51)</f>
        <v>10708.51</v>
      </c>
      <c r="K52" s="40" t="n">
        <f aca="false">SUM(K39:K51)</f>
        <v>11268.36</v>
      </c>
      <c r="L52" s="40" t="n">
        <f aca="false">SUM(L39:L51)</f>
        <v>12388.06</v>
      </c>
      <c r="M52" s="40" t="n">
        <f aca="false">SUM(M39:M51)</f>
        <v>12947.92</v>
      </c>
      <c r="N52" s="40" t="n">
        <f aca="false">SUM(N39:N51)</f>
        <v>13507.77</v>
      </c>
      <c r="O52" s="40" t="n">
        <f aca="false">SUM(O39:O51)</f>
        <v>14067.63</v>
      </c>
      <c r="P52" s="40" t="n">
        <f aca="false">SUM(P39:P51)</f>
        <v>14627.48</v>
      </c>
    </row>
    <row r="53" customFormat="false" ht="12.75" hidden="true" customHeight="false" outlineLevel="0" collapsed="false">
      <c r="A53" s="36"/>
      <c r="B53" s="41" t="s">
        <v>48</v>
      </c>
      <c r="C53" s="42" t="n">
        <f aca="false">+C35</f>
        <v>241.07</v>
      </c>
      <c r="D53" s="42" t="n">
        <f aca="false">+D35</f>
        <v>263.839999999999</v>
      </c>
      <c r="E53" s="42" t="n">
        <f aca="false">+E35</f>
        <v>275.2</v>
      </c>
      <c r="F53" s="42" t="n">
        <f aca="false">+F35</f>
        <v>309.34</v>
      </c>
      <c r="G53" s="42" t="n">
        <f aca="false">+G35</f>
        <v>332.09</v>
      </c>
      <c r="H53" s="42" t="n">
        <f aca="false">+H35</f>
        <v>354.859999999999</v>
      </c>
      <c r="I53" s="42" t="n">
        <f aca="false">+I35</f>
        <v>377.619999999999</v>
      </c>
      <c r="J53" s="42" t="n">
        <f aca="false">+J35</f>
        <v>400.370000000001</v>
      </c>
      <c r="K53" s="42" t="n">
        <f aca="false">+K35</f>
        <v>423.110000000001</v>
      </c>
      <c r="L53" s="42" t="n">
        <f aca="false">+L35</f>
        <v>468.630000000001</v>
      </c>
      <c r="M53" s="42" t="n">
        <f aca="false">+M35</f>
        <v>491.4</v>
      </c>
      <c r="N53" s="42" t="n">
        <f aca="false">+N35</f>
        <v>514.16</v>
      </c>
      <c r="O53" s="42" t="n">
        <f aca="false">+O35</f>
        <v>536.900000000002</v>
      </c>
      <c r="P53" s="42" t="n">
        <f aca="false">+P35</f>
        <v>559.67</v>
      </c>
      <c r="Q53" s="43"/>
      <c r="R53" s="43"/>
      <c r="S53" s="44"/>
    </row>
    <row r="54" s="28" customFormat="true" ht="12.75" hidden="true" customHeight="false" outlineLevel="0" collapsed="false">
      <c r="A54" s="26"/>
      <c r="B54" s="27" t="s">
        <v>49</v>
      </c>
      <c r="C54" s="17" t="n">
        <f aca="false">+C52+C53</f>
        <v>7030.6</v>
      </c>
      <c r="D54" s="17" t="n">
        <f aca="false">+D52+D53</f>
        <v>7613.24</v>
      </c>
      <c r="E54" s="17" t="n">
        <f aca="false">+E52+E53</f>
        <v>7904.51</v>
      </c>
      <c r="F54" s="17" t="n">
        <f aca="false">+F52+F53</f>
        <v>8778.44</v>
      </c>
      <c r="G54" s="17" t="n">
        <f aca="false">+G52+G53</f>
        <v>9361.02</v>
      </c>
      <c r="H54" s="17" t="n">
        <f aca="false">+H52+H53</f>
        <v>9943.67</v>
      </c>
      <c r="I54" s="17" t="n">
        <f aca="false">+I52+I53</f>
        <v>10526.28</v>
      </c>
      <c r="J54" s="17" t="n">
        <f aca="false">+J52+J53</f>
        <v>11108.88</v>
      </c>
      <c r="K54" s="17" t="n">
        <f aca="false">+K52+K53</f>
        <v>11691.47</v>
      </c>
      <c r="L54" s="17" t="n">
        <f aca="false">+L52+L53</f>
        <v>12856.69</v>
      </c>
      <c r="M54" s="17" t="n">
        <f aca="false">+M52+M53</f>
        <v>13439.32</v>
      </c>
      <c r="N54" s="17" t="n">
        <f aca="false">+N52+N53</f>
        <v>14021.93</v>
      </c>
      <c r="O54" s="17" t="n">
        <f aca="false">+O52+O53</f>
        <v>14604.53</v>
      </c>
      <c r="P54" s="17" t="n">
        <f aca="false">+P52+P53</f>
        <v>15187.15</v>
      </c>
      <c r="Q54" s="20"/>
      <c r="R54" s="20"/>
      <c r="S54" s="32"/>
    </row>
    <row r="55" customFormat="false" ht="12.75" hidden="true" customHeight="false" outlineLevel="0" collapsed="false">
      <c r="A55" s="36"/>
      <c r="B55" s="26" t="s">
        <v>50</v>
      </c>
      <c r="C55" s="17" t="n">
        <f aca="false">+C54-C$17</f>
        <v>482.139999999999</v>
      </c>
      <c r="D55" s="17" t="n">
        <f aca="false">+D54-D$17</f>
        <v>527.679999999999</v>
      </c>
      <c r="E55" s="17" t="n">
        <f aca="false">+E54-E$17</f>
        <v>550.4</v>
      </c>
      <c r="F55" s="17" t="n">
        <f aca="false">+F54-F$17</f>
        <v>618.68</v>
      </c>
      <c r="G55" s="17" t="n">
        <f aca="false">+G54-G$17</f>
        <v>664.18</v>
      </c>
      <c r="H55" s="17" t="n">
        <f aca="false">+H54-H$17</f>
        <v>709.719999999998</v>
      </c>
      <c r="I55" s="17" t="n">
        <f aca="false">+I54-I$17</f>
        <v>755.239999999998</v>
      </c>
      <c r="J55" s="17" t="n">
        <f aca="false">+J54-J$17</f>
        <v>800.740000000002</v>
      </c>
      <c r="K55" s="17" t="n">
        <f aca="false">+K54-K$17</f>
        <v>846.220000000001</v>
      </c>
      <c r="L55" s="17" t="n">
        <f aca="false">+L54-L$17</f>
        <v>937.260000000002</v>
      </c>
      <c r="M55" s="17" t="n">
        <f aca="false">+M54-M$17</f>
        <v>982.799999999999</v>
      </c>
      <c r="N55" s="17" t="n">
        <f aca="false">+N54-N$17</f>
        <v>1028.32</v>
      </c>
      <c r="O55" s="17" t="n">
        <f aca="false">+O54-O$17</f>
        <v>1073.8</v>
      </c>
      <c r="P55" s="17" t="n">
        <f aca="false">+P54-P$17</f>
        <v>1119.34</v>
      </c>
      <c r="Q55" s="20"/>
      <c r="R55" s="43"/>
      <c r="S55" s="44"/>
    </row>
    <row r="56" customFormat="false" ht="12.75" hidden="tru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2.75" hidden="true" customHeight="false" outlineLevel="0" collapsed="false">
      <c r="B57" s="4" t="s">
        <v>35</v>
      </c>
    </row>
    <row r="58" customFormat="false" ht="12.75" hidden="true" customHeight="false" outlineLevel="0" collapsed="false">
      <c r="A58" s="6" t="s">
        <v>2</v>
      </c>
      <c r="B58" s="6" t="s">
        <v>3</v>
      </c>
      <c r="C58" s="7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7" t="s">
        <v>9</v>
      </c>
      <c r="I58" s="7" t="s">
        <v>10</v>
      </c>
      <c r="J58" s="7" t="s">
        <v>11</v>
      </c>
      <c r="K58" s="7" t="s">
        <v>12</v>
      </c>
      <c r="L58" s="7" t="s">
        <v>13</v>
      </c>
      <c r="M58" s="7" t="s">
        <v>14</v>
      </c>
      <c r="N58" s="7" t="s">
        <v>15</v>
      </c>
      <c r="O58" s="7" t="s">
        <v>16</v>
      </c>
      <c r="P58" s="7" t="s">
        <v>17</v>
      </c>
    </row>
    <row r="59" customFormat="false" ht="12.75" hidden="true" customHeight="false" outlineLevel="0" collapsed="false">
      <c r="A59" s="36" t="n">
        <v>1</v>
      </c>
      <c r="B59" s="37" t="s">
        <v>18</v>
      </c>
      <c r="C59" s="38" t="n">
        <v>3614.34</v>
      </c>
      <c r="D59" s="38" t="n">
        <v>3614.34</v>
      </c>
      <c r="E59" s="38" t="n">
        <v>3614.34</v>
      </c>
      <c r="F59" s="38" t="n">
        <v>3614.34</v>
      </c>
      <c r="G59" s="38" t="n">
        <v>3614.34</v>
      </c>
      <c r="H59" s="38" t="n">
        <v>3614.34</v>
      </c>
      <c r="I59" s="38" t="n">
        <v>3614.34</v>
      </c>
      <c r="J59" s="38" t="n">
        <v>3614.34</v>
      </c>
      <c r="K59" s="38" t="n">
        <v>3614.34</v>
      </c>
      <c r="L59" s="38" t="n">
        <v>3614.34</v>
      </c>
      <c r="M59" s="38" t="n">
        <v>3614.34</v>
      </c>
      <c r="N59" s="38" t="n">
        <v>3614.34</v>
      </c>
      <c r="O59" s="38" t="n">
        <v>3614.34</v>
      </c>
      <c r="P59" s="38" t="n">
        <v>3614.34</v>
      </c>
    </row>
    <row r="60" customFormat="false" ht="12.75" hidden="true" customHeight="false" outlineLevel="0" collapsed="false">
      <c r="A60" s="36" t="n">
        <v>5</v>
      </c>
      <c r="B60" s="37" t="s">
        <v>20</v>
      </c>
      <c r="C60" s="38" t="n">
        <v>456.63</v>
      </c>
      <c r="D60" s="38" t="n">
        <v>456.63</v>
      </c>
      <c r="E60" s="38" t="n">
        <v>456.63</v>
      </c>
      <c r="F60" s="38" t="n">
        <v>456.63</v>
      </c>
      <c r="G60" s="38" t="n">
        <v>456.63</v>
      </c>
      <c r="H60" s="38" t="n">
        <v>456.63</v>
      </c>
      <c r="I60" s="38" t="n">
        <v>456.63</v>
      </c>
      <c r="J60" s="38" t="n">
        <v>456.63</v>
      </c>
      <c r="K60" s="38" t="n">
        <v>456.63</v>
      </c>
      <c r="L60" s="38" t="n">
        <v>456.63</v>
      </c>
      <c r="M60" s="38" t="n">
        <v>456.63</v>
      </c>
      <c r="N60" s="38" t="n">
        <v>456.63</v>
      </c>
      <c r="O60" s="38" t="n">
        <v>456.63</v>
      </c>
      <c r="P60" s="38" t="n">
        <v>456.63</v>
      </c>
    </row>
    <row r="61" customFormat="false" ht="12.75" hidden="true" customHeight="false" outlineLevel="0" collapsed="false">
      <c r="A61" s="36" t="n">
        <v>10</v>
      </c>
      <c r="B61" s="37" t="s">
        <v>22</v>
      </c>
      <c r="C61" s="38" t="n">
        <v>0</v>
      </c>
      <c r="D61" s="38" t="n">
        <v>444.46</v>
      </c>
      <c r="E61" s="38" t="n">
        <v>666.67</v>
      </c>
      <c r="F61" s="38" t="n">
        <v>1333.36</v>
      </c>
      <c r="G61" s="38" t="n">
        <v>1777.8</v>
      </c>
      <c r="H61" s="38" t="n">
        <v>2222.26</v>
      </c>
      <c r="I61" s="38" t="n">
        <v>2666.72</v>
      </c>
      <c r="J61" s="38" t="n">
        <v>3111.16</v>
      </c>
      <c r="K61" s="38" t="n">
        <v>3555.62</v>
      </c>
      <c r="L61" s="38" t="n">
        <v>4444.52</v>
      </c>
      <c r="M61" s="38" t="n">
        <v>4888.98</v>
      </c>
      <c r="N61" s="38" t="n">
        <v>5333.42</v>
      </c>
      <c r="O61" s="38" t="n">
        <v>5777.88</v>
      </c>
      <c r="P61" s="38" t="n">
        <v>6222.32</v>
      </c>
    </row>
    <row r="62" customFormat="false" ht="12.75" hidden="true" customHeight="false" outlineLevel="0" collapsed="false">
      <c r="A62" s="36" t="n">
        <v>27</v>
      </c>
      <c r="B62" s="37" t="s">
        <v>23</v>
      </c>
      <c r="C62" s="38" t="n">
        <v>1777.8</v>
      </c>
      <c r="D62" s="38" t="n">
        <v>1955.59</v>
      </c>
      <c r="E62" s="38" t="n">
        <v>2044.48</v>
      </c>
      <c r="F62" s="38" t="n">
        <v>2311.15</v>
      </c>
      <c r="G62" s="38" t="n">
        <v>2488.92</v>
      </c>
      <c r="H62" s="38" t="n">
        <v>2666.71</v>
      </c>
      <c r="I62" s="38" t="n">
        <v>2844.49</v>
      </c>
      <c r="J62" s="38" t="n">
        <v>3022.27</v>
      </c>
      <c r="K62" s="38" t="n">
        <v>3200.05</v>
      </c>
      <c r="L62" s="38" t="n">
        <v>3555.61</v>
      </c>
      <c r="M62" s="38" t="n">
        <v>3733.39</v>
      </c>
      <c r="N62" s="38" t="n">
        <v>3911.17</v>
      </c>
      <c r="O62" s="38" t="n">
        <v>4088.96</v>
      </c>
      <c r="P62" s="38" t="n">
        <v>4266.74</v>
      </c>
    </row>
    <row r="63" customFormat="false" ht="12.75" hidden="true" customHeight="false" outlineLevel="0" collapsed="false">
      <c r="A63" s="36" t="n">
        <v>28</v>
      </c>
      <c r="B63" s="37" t="s">
        <v>24</v>
      </c>
      <c r="C63" s="38" t="n">
        <v>294</v>
      </c>
      <c r="D63" s="38" t="n">
        <v>323.4</v>
      </c>
      <c r="E63" s="38" t="n">
        <v>338.1</v>
      </c>
      <c r="F63" s="38" t="n">
        <v>382.2</v>
      </c>
      <c r="G63" s="38" t="n">
        <v>411.6</v>
      </c>
      <c r="H63" s="38" t="n">
        <v>441</v>
      </c>
      <c r="I63" s="38" t="n">
        <v>470.4</v>
      </c>
      <c r="J63" s="38" t="n">
        <v>499.8</v>
      </c>
      <c r="K63" s="38" t="n">
        <v>529.2</v>
      </c>
      <c r="L63" s="38" t="n">
        <v>588</v>
      </c>
      <c r="M63" s="38" t="n">
        <v>617.4</v>
      </c>
      <c r="N63" s="38" t="n">
        <v>646.8</v>
      </c>
      <c r="O63" s="38" t="n">
        <v>676.2</v>
      </c>
      <c r="P63" s="38" t="n">
        <v>705.6</v>
      </c>
    </row>
    <row r="64" customFormat="false" ht="12.75" hidden="true" customHeight="false" outlineLevel="0" collapsed="false">
      <c r="A64" s="36" t="n">
        <v>29</v>
      </c>
      <c r="B64" s="37" t="s">
        <v>46</v>
      </c>
      <c r="C64" s="38" t="n">
        <v>140</v>
      </c>
      <c r="D64" s="38" t="n">
        <v>154</v>
      </c>
      <c r="E64" s="38" t="n">
        <v>161</v>
      </c>
      <c r="F64" s="38" t="n">
        <v>182</v>
      </c>
      <c r="G64" s="38" t="n">
        <v>196</v>
      </c>
      <c r="H64" s="38" t="n">
        <v>210</v>
      </c>
      <c r="I64" s="38" t="n">
        <v>224</v>
      </c>
      <c r="J64" s="38" t="n">
        <v>238</v>
      </c>
      <c r="K64" s="38" t="n">
        <v>252</v>
      </c>
      <c r="L64" s="38" t="n">
        <v>280</v>
      </c>
      <c r="M64" s="38" t="n">
        <v>294</v>
      </c>
      <c r="N64" s="38" t="n">
        <v>308</v>
      </c>
      <c r="O64" s="38" t="n">
        <v>322</v>
      </c>
      <c r="P64" s="38" t="n">
        <v>336</v>
      </c>
    </row>
    <row r="65" customFormat="false" ht="12.75" hidden="true" customHeight="false" outlineLevel="0" collapsed="false">
      <c r="A65" s="36" t="n">
        <v>40</v>
      </c>
      <c r="B65" s="37" t="s">
        <v>47</v>
      </c>
      <c r="C65" s="38" t="n">
        <v>830.18</v>
      </c>
      <c r="D65" s="38" t="n">
        <v>830.18</v>
      </c>
      <c r="E65" s="38" t="n">
        <v>830.18</v>
      </c>
      <c r="F65" s="38" t="n">
        <v>830.18</v>
      </c>
      <c r="G65" s="38" t="n">
        <v>830.18</v>
      </c>
      <c r="H65" s="38" t="n">
        <v>830.18</v>
      </c>
      <c r="I65" s="38" t="n">
        <v>830.18</v>
      </c>
      <c r="J65" s="38" t="n">
        <v>830.18</v>
      </c>
      <c r="K65" s="38" t="n">
        <v>830.18</v>
      </c>
      <c r="L65" s="38" t="n">
        <v>830.18</v>
      </c>
      <c r="M65" s="38" t="n">
        <v>830.18</v>
      </c>
      <c r="N65" s="38" t="n">
        <v>830.18</v>
      </c>
      <c r="O65" s="38" t="n">
        <v>830.18</v>
      </c>
      <c r="P65" s="38" t="n">
        <v>830.18</v>
      </c>
    </row>
    <row r="66" customFormat="false" ht="12.75" hidden="true" customHeight="false" outlineLevel="0" collapsed="false">
      <c r="A66" s="36" t="n">
        <v>45</v>
      </c>
      <c r="B66" s="37" t="s">
        <v>33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12.75" hidden="true" customHeight="false" outlineLevel="0" collapsed="false">
      <c r="A67" s="36" t="n">
        <v>47</v>
      </c>
      <c r="B67" s="37" t="s">
        <v>25</v>
      </c>
      <c r="C67" s="38" t="n">
        <v>600</v>
      </c>
      <c r="D67" s="38" t="n">
        <v>600</v>
      </c>
      <c r="E67" s="38" t="n">
        <v>600</v>
      </c>
      <c r="F67" s="38" t="n">
        <v>600</v>
      </c>
      <c r="G67" s="38" t="n">
        <v>600</v>
      </c>
      <c r="H67" s="38" t="n">
        <v>600</v>
      </c>
      <c r="I67" s="38" t="n">
        <v>600</v>
      </c>
      <c r="J67" s="38" t="n">
        <v>600</v>
      </c>
      <c r="K67" s="38" t="n">
        <v>600</v>
      </c>
      <c r="L67" s="38" t="n">
        <v>600</v>
      </c>
      <c r="M67" s="38" t="n">
        <v>600</v>
      </c>
      <c r="N67" s="38" t="n">
        <v>600</v>
      </c>
      <c r="O67" s="38" t="n">
        <v>600</v>
      </c>
      <c r="P67" s="38" t="n">
        <v>600</v>
      </c>
    </row>
    <row r="68" customFormat="false" ht="12.75" hidden="true" customHeight="false" outlineLevel="0" collapsed="false">
      <c r="A68" s="36" t="n">
        <v>50</v>
      </c>
      <c r="B68" s="37" t="s">
        <v>26</v>
      </c>
      <c r="C68" s="38" t="n">
        <v>-734.68</v>
      </c>
      <c r="D68" s="38" t="n">
        <v>-803.13</v>
      </c>
      <c r="E68" s="38" t="n">
        <v>-837.35</v>
      </c>
      <c r="F68" s="38" t="n">
        <v>-940.02</v>
      </c>
      <c r="G68" s="38" t="n">
        <v>-1008.47</v>
      </c>
      <c r="H68" s="38" t="n">
        <v>-1076.91</v>
      </c>
      <c r="I68" s="38" t="n">
        <v>-1145.36</v>
      </c>
      <c r="J68" s="38" t="n">
        <v>-1213.8</v>
      </c>
      <c r="K68" s="38" t="n">
        <v>-1282.25</v>
      </c>
      <c r="L68" s="38" t="n">
        <v>-1419.14</v>
      </c>
      <c r="M68" s="38" t="n">
        <v>-1487.59</v>
      </c>
      <c r="N68" s="38" t="n">
        <v>-1556.03</v>
      </c>
      <c r="O68" s="38" t="n">
        <v>-1624.48</v>
      </c>
      <c r="P68" s="38" t="n">
        <v>-1692.92</v>
      </c>
    </row>
    <row r="69" customFormat="false" ht="12.75" hidden="true" customHeight="false" outlineLevel="0" collapsed="false">
      <c r="A69" s="36" t="n">
        <v>51</v>
      </c>
      <c r="B69" s="37" t="s">
        <v>27</v>
      </c>
      <c r="C69" s="38" t="n">
        <v>-133.58</v>
      </c>
      <c r="D69" s="38" t="n">
        <v>-146.02</v>
      </c>
      <c r="E69" s="38" t="n">
        <v>-152.25</v>
      </c>
      <c r="F69" s="38" t="n">
        <v>-170.91</v>
      </c>
      <c r="G69" s="38" t="n">
        <v>-183.36</v>
      </c>
      <c r="H69" s="38" t="n">
        <v>-195.8</v>
      </c>
      <c r="I69" s="38" t="n">
        <v>-208.25</v>
      </c>
      <c r="J69" s="38" t="n">
        <v>-220.69</v>
      </c>
      <c r="K69" s="38" t="n">
        <v>-233.14</v>
      </c>
      <c r="L69" s="38" t="n">
        <v>-258.03</v>
      </c>
      <c r="M69" s="38" t="n">
        <v>-270.47</v>
      </c>
      <c r="N69" s="38" t="n">
        <v>-282.91</v>
      </c>
      <c r="O69" s="38" t="n">
        <v>-295.36</v>
      </c>
      <c r="P69" s="38" t="n">
        <v>-307.8</v>
      </c>
    </row>
    <row r="70" customFormat="false" ht="12.75" hidden="true" customHeight="false" outlineLevel="0" collapsed="false">
      <c r="A70" s="36" t="n">
        <v>53</v>
      </c>
      <c r="B70" s="37" t="s">
        <v>28</v>
      </c>
      <c r="C70" s="38" t="n">
        <v>-267.16</v>
      </c>
      <c r="D70" s="38" t="n">
        <v>-292.05</v>
      </c>
      <c r="E70" s="38" t="n">
        <v>-304.49</v>
      </c>
      <c r="F70" s="38" t="n">
        <v>-341.83</v>
      </c>
      <c r="G70" s="38" t="n">
        <v>-366.71</v>
      </c>
      <c r="H70" s="38" t="n">
        <v>-391.6</v>
      </c>
      <c r="I70" s="38" t="n">
        <v>-416.49</v>
      </c>
      <c r="J70" s="38" t="n">
        <v>-441.38</v>
      </c>
      <c r="K70" s="38" t="n">
        <v>-466.27</v>
      </c>
      <c r="L70" s="38" t="n">
        <v>-516.05</v>
      </c>
      <c r="M70" s="38" t="n">
        <v>-540.94</v>
      </c>
      <c r="N70" s="38" t="n">
        <v>-565.83</v>
      </c>
      <c r="O70" s="38" t="n">
        <v>-590.72</v>
      </c>
      <c r="P70" s="38" t="n">
        <v>-615.61</v>
      </c>
    </row>
    <row r="71" customFormat="false" ht="12.75" hidden="true" customHeight="false" outlineLevel="0" collapsed="false">
      <c r="A71" s="36" t="n">
        <v>62</v>
      </c>
      <c r="B71" s="37" t="s">
        <v>29</v>
      </c>
      <c r="C71" s="38" t="n">
        <v>-43</v>
      </c>
      <c r="D71" s="38" t="n">
        <v>-43</v>
      </c>
      <c r="E71" s="38" t="n">
        <v>-43</v>
      </c>
      <c r="F71" s="38" t="n">
        <v>-43</v>
      </c>
      <c r="G71" s="38" t="n">
        <v>-43</v>
      </c>
      <c r="H71" s="38" t="n">
        <v>-43</v>
      </c>
      <c r="I71" s="38" t="n">
        <v>-43</v>
      </c>
      <c r="J71" s="38" t="n">
        <v>-43</v>
      </c>
      <c r="K71" s="38" t="n">
        <v>-43</v>
      </c>
      <c r="L71" s="38" t="n">
        <v>-43</v>
      </c>
      <c r="M71" s="38" t="n">
        <v>-43</v>
      </c>
      <c r="N71" s="38" t="n">
        <v>-43</v>
      </c>
      <c r="O71" s="38" t="n">
        <v>-43</v>
      </c>
      <c r="P71" s="38" t="n">
        <v>-43</v>
      </c>
    </row>
    <row r="72" customFormat="false" ht="12.75" hidden="true" customHeight="false" outlineLevel="0" collapsed="false">
      <c r="A72" s="15"/>
      <c r="B72" s="16" t="s">
        <v>30</v>
      </c>
      <c r="C72" s="38" t="n">
        <v>255</v>
      </c>
      <c r="D72" s="38" t="n">
        <v>255</v>
      </c>
      <c r="E72" s="38" t="n">
        <v>255</v>
      </c>
      <c r="F72" s="38" t="n">
        <v>255</v>
      </c>
      <c r="G72" s="38" t="n">
        <v>255</v>
      </c>
      <c r="H72" s="38" t="n">
        <v>255</v>
      </c>
      <c r="I72" s="38" t="n">
        <v>255</v>
      </c>
      <c r="J72" s="38" t="n">
        <v>255</v>
      </c>
      <c r="K72" s="38" t="n">
        <v>255</v>
      </c>
      <c r="L72" s="38" t="n">
        <v>255</v>
      </c>
      <c r="M72" s="38" t="n">
        <v>255</v>
      </c>
      <c r="N72" s="38" t="n">
        <v>255</v>
      </c>
      <c r="O72" s="38" t="n">
        <v>255</v>
      </c>
      <c r="P72" s="38" t="n">
        <v>255</v>
      </c>
    </row>
    <row r="73" customFormat="false" ht="12.75" hidden="true" customHeight="false" outlineLevel="0" collapsed="false">
      <c r="A73" s="36"/>
      <c r="B73" s="45" t="s">
        <v>31</v>
      </c>
      <c r="C73" s="40" t="n">
        <f aca="false">SUM(C59:C72)</f>
        <v>6789.53</v>
      </c>
      <c r="D73" s="40" t="n">
        <f aca="false">SUM(D59:D72)</f>
        <v>7349.4</v>
      </c>
      <c r="E73" s="40" t="n">
        <f aca="false">SUM(E59:E72)</f>
        <v>7629.31</v>
      </c>
      <c r="F73" s="40" t="n">
        <f aca="false">SUM(F59:F72)</f>
        <v>8469.1</v>
      </c>
      <c r="G73" s="40" t="n">
        <f aca="false">SUM(G59:G72)</f>
        <v>9028.93</v>
      </c>
      <c r="H73" s="40" t="n">
        <f aca="false">SUM(H59:H72)</f>
        <v>9588.81</v>
      </c>
      <c r="I73" s="40" t="n">
        <f aca="false">SUM(I59:I72)</f>
        <v>10148.66</v>
      </c>
      <c r="J73" s="40" t="n">
        <f aca="false">SUM(J59:J72)</f>
        <v>10708.51</v>
      </c>
      <c r="K73" s="40" t="n">
        <f aca="false">SUM(K59:K72)</f>
        <v>11268.36</v>
      </c>
      <c r="L73" s="40" t="n">
        <f aca="false">SUM(L59:L72)</f>
        <v>12388.06</v>
      </c>
      <c r="M73" s="40" t="n">
        <f aca="false">SUM(M59:M72)</f>
        <v>12947.92</v>
      </c>
      <c r="N73" s="40" t="n">
        <f aca="false">SUM(N59:N72)</f>
        <v>13507.77</v>
      </c>
      <c r="O73" s="40" t="n">
        <f aca="false">SUM(O59:O72)</f>
        <v>14067.63</v>
      </c>
      <c r="P73" s="40" t="n">
        <f aca="false">SUM(P59:P72)</f>
        <v>14627.48</v>
      </c>
    </row>
    <row r="74" s="28" customFormat="true" ht="12.75" hidden="true" customHeight="false" outlineLevel="0" collapsed="false">
      <c r="A74" s="26"/>
      <c r="B74" s="27" t="s">
        <v>36</v>
      </c>
      <c r="C74" s="17" t="n">
        <v>7909.23</v>
      </c>
      <c r="D74" s="17" t="n">
        <v>8469.1</v>
      </c>
      <c r="E74" s="17" t="n">
        <v>8749</v>
      </c>
      <c r="F74" s="17" t="n">
        <v>9588.81</v>
      </c>
      <c r="G74" s="17" t="n">
        <v>10148.64</v>
      </c>
      <c r="H74" s="17" t="n">
        <v>10708.51</v>
      </c>
      <c r="I74" s="17" t="n">
        <v>11268.36</v>
      </c>
      <c r="J74" s="17" t="n">
        <v>11828.2</v>
      </c>
      <c r="K74" s="17" t="n">
        <v>12388.06</v>
      </c>
      <c r="L74" s="17" t="n">
        <v>13507.77</v>
      </c>
      <c r="M74" s="17" t="n">
        <v>14067.63</v>
      </c>
      <c r="N74" s="17" t="n">
        <v>14627.48</v>
      </c>
      <c r="O74" s="17" t="n">
        <v>15187.33</v>
      </c>
      <c r="P74" s="17" t="n">
        <v>15747.17</v>
      </c>
      <c r="Q74" s="20"/>
      <c r="R74" s="20"/>
      <c r="S74" s="32"/>
    </row>
    <row r="75" s="28" customFormat="true" ht="12.75" hidden="true" customHeight="false" outlineLevel="0" collapsed="false">
      <c r="A75" s="26"/>
      <c r="B75" s="27" t="s">
        <v>37</v>
      </c>
      <c r="C75" s="17" t="n">
        <v>9028.93</v>
      </c>
      <c r="D75" s="17" t="n">
        <v>9588.81</v>
      </c>
      <c r="E75" s="17" t="n">
        <v>9868.71</v>
      </c>
      <c r="F75" s="17" t="n">
        <v>10708.51</v>
      </c>
      <c r="G75" s="17" t="n">
        <v>11268.33</v>
      </c>
      <c r="H75" s="17" t="n">
        <v>11828.2</v>
      </c>
      <c r="I75" s="17" t="n">
        <v>12388.06</v>
      </c>
      <c r="J75" s="17" t="n">
        <v>12947.9</v>
      </c>
      <c r="K75" s="17" t="n">
        <v>13507.77</v>
      </c>
      <c r="L75" s="17" t="n">
        <v>14627.48</v>
      </c>
      <c r="M75" s="17" t="n">
        <v>15187.33</v>
      </c>
      <c r="N75" s="17" t="n">
        <v>15747.17</v>
      </c>
      <c r="O75" s="17" t="n">
        <v>16307.02</v>
      </c>
      <c r="P75" s="17" t="n">
        <v>16866.88</v>
      </c>
      <c r="Q75" s="20"/>
      <c r="R75" s="20"/>
      <c r="S75" s="32"/>
    </row>
    <row r="76" s="28" customFormat="true" ht="12.75" hidden="true" customHeight="false" outlineLevel="0" collapsed="false">
      <c r="A76" s="26"/>
      <c r="B76" s="26" t="s">
        <v>38</v>
      </c>
      <c r="C76" s="17" t="n">
        <v>11268.34</v>
      </c>
      <c r="D76" s="17" t="n">
        <v>11828.21</v>
      </c>
      <c r="E76" s="17" t="n">
        <v>12108.12</v>
      </c>
      <c r="F76" s="17" t="n">
        <v>12947.91</v>
      </c>
      <c r="G76" s="17" t="n">
        <v>13507.76</v>
      </c>
      <c r="H76" s="17" t="n">
        <v>14067.62</v>
      </c>
      <c r="I76" s="17" t="n">
        <v>14627.49</v>
      </c>
      <c r="J76" s="17" t="n">
        <v>15187.31</v>
      </c>
      <c r="K76" s="17" t="n">
        <v>15747.18</v>
      </c>
      <c r="L76" s="17" t="n">
        <v>16866.88</v>
      </c>
      <c r="M76" s="17" t="n">
        <v>17426.74</v>
      </c>
      <c r="N76" s="17" t="n">
        <v>17986.59</v>
      </c>
      <c r="O76" s="17" t="n">
        <v>18546.45</v>
      </c>
      <c r="P76" s="17" t="n">
        <v>19106.29</v>
      </c>
      <c r="Q76" s="20"/>
      <c r="R76" s="20"/>
      <c r="S76" s="32"/>
    </row>
    <row r="77" s="28" customFormat="true" ht="12.75" hidden="false" customHeight="false" outlineLevel="0" collapsed="false">
      <c r="A77" s="32"/>
      <c r="B77" s="32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0"/>
      <c r="R77" s="20"/>
      <c r="S77" s="32"/>
    </row>
    <row r="78" customFormat="false" ht="12.75" hidden="false" customHeight="false" outlineLevel="0" collapsed="false">
      <c r="B78" s="4" t="str">
        <f aca="false">+'54'!B60</f>
        <v>MARZO / JUNIO</v>
      </c>
    </row>
    <row r="79" customFormat="false" ht="12.75" hidden="false" customHeight="false" outlineLevel="0" collapsed="false">
      <c r="A79" s="6" t="s">
        <v>2</v>
      </c>
      <c r="B79" s="6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9</v>
      </c>
      <c r="I79" s="7" t="s">
        <v>10</v>
      </c>
      <c r="J79" s="7" t="s">
        <v>11</v>
      </c>
      <c r="K79" s="7" t="s">
        <v>12</v>
      </c>
      <c r="L79" s="7" t="s">
        <v>13</v>
      </c>
      <c r="M79" s="7" t="s">
        <v>14</v>
      </c>
      <c r="N79" s="7" t="s">
        <v>15</v>
      </c>
      <c r="O79" s="7" t="s">
        <v>16</v>
      </c>
      <c r="P79" s="7" t="s">
        <v>17</v>
      </c>
    </row>
    <row r="80" customFormat="false" ht="12.75" hidden="false" customHeight="false" outlineLevel="0" collapsed="false">
      <c r="A80" s="36" t="n">
        <v>1</v>
      </c>
      <c r="B80" s="37" t="s">
        <v>18</v>
      </c>
      <c r="C80" s="38" t="n">
        <v>3766.9</v>
      </c>
      <c r="D80" s="38" t="n">
        <v>3766.9</v>
      </c>
      <c r="E80" s="38" t="n">
        <v>3766.9</v>
      </c>
      <c r="F80" s="38" t="n">
        <v>3766.9</v>
      </c>
      <c r="G80" s="38" t="n">
        <v>3766.9</v>
      </c>
      <c r="H80" s="38" t="n">
        <v>3766.9</v>
      </c>
      <c r="I80" s="38" t="n">
        <v>3766.9</v>
      </c>
      <c r="J80" s="38" t="n">
        <v>3766.9</v>
      </c>
      <c r="K80" s="38" t="n">
        <v>3766.9</v>
      </c>
      <c r="L80" s="38" t="n">
        <v>3766.9</v>
      </c>
      <c r="M80" s="38" t="n">
        <v>3766.9</v>
      </c>
      <c r="N80" s="38" t="n">
        <v>3766.9</v>
      </c>
      <c r="O80" s="38" t="n">
        <v>3766.9</v>
      </c>
      <c r="P80" s="38" t="n">
        <v>3766.9</v>
      </c>
    </row>
    <row r="81" customFormat="false" ht="12.75" hidden="false" customHeight="false" outlineLevel="0" collapsed="false">
      <c r="A81" s="36" t="n">
        <v>5</v>
      </c>
      <c r="B81" s="37" t="s">
        <v>20</v>
      </c>
      <c r="C81" s="38" t="n">
        <v>472.91</v>
      </c>
      <c r="D81" s="38" t="n">
        <v>472.91</v>
      </c>
      <c r="E81" s="38" t="n">
        <v>472.91</v>
      </c>
      <c r="F81" s="38" t="n">
        <v>472.91</v>
      </c>
      <c r="G81" s="38" t="n">
        <v>472.91</v>
      </c>
      <c r="H81" s="38" t="n">
        <v>472.91</v>
      </c>
      <c r="I81" s="38" t="n">
        <v>472.91</v>
      </c>
      <c r="J81" s="38" t="n">
        <v>472.91</v>
      </c>
      <c r="K81" s="38" t="n">
        <v>472.91</v>
      </c>
      <c r="L81" s="38" t="n">
        <v>472.91</v>
      </c>
      <c r="M81" s="38" t="n">
        <v>472.91</v>
      </c>
      <c r="N81" s="38" t="n">
        <v>472.91</v>
      </c>
      <c r="O81" s="38" t="n">
        <v>472.91</v>
      </c>
      <c r="P81" s="38" t="n">
        <v>472.91</v>
      </c>
    </row>
    <row r="82" customFormat="false" ht="12.75" hidden="false" customHeight="false" outlineLevel="0" collapsed="false">
      <c r="A82" s="36" t="n">
        <v>10</v>
      </c>
      <c r="B82" s="37" t="s">
        <v>22</v>
      </c>
      <c r="C82" s="38" t="n">
        <v>0</v>
      </c>
      <c r="D82" s="38" t="n">
        <v>464.04</v>
      </c>
      <c r="E82" s="38" t="n">
        <v>696.05</v>
      </c>
      <c r="F82" s="38" t="n">
        <v>1392.11</v>
      </c>
      <c r="G82" s="38" t="n">
        <v>1856.14</v>
      </c>
      <c r="H82" s="38" t="n">
        <v>2320.18</v>
      </c>
      <c r="I82" s="38" t="n">
        <v>2784.21</v>
      </c>
      <c r="J82" s="38" t="n">
        <v>3248.24</v>
      </c>
      <c r="K82" s="38" t="n">
        <v>3712.28</v>
      </c>
      <c r="L82" s="38" t="n">
        <v>4640.35</v>
      </c>
      <c r="M82" s="38" t="n">
        <v>5104.39</v>
      </c>
      <c r="N82" s="38" t="n">
        <v>5568.42</v>
      </c>
      <c r="O82" s="38" t="n">
        <v>6032.46</v>
      </c>
      <c r="P82" s="38" t="n">
        <v>6496.49</v>
      </c>
    </row>
    <row r="83" customFormat="false" ht="12.75" hidden="false" customHeight="false" outlineLevel="0" collapsed="false">
      <c r="A83" s="36" t="n">
        <v>18</v>
      </c>
      <c r="B83" s="37" t="s">
        <v>51</v>
      </c>
      <c r="C83" s="38" t="n">
        <v>255</v>
      </c>
      <c r="D83" s="38" t="n">
        <v>255</v>
      </c>
      <c r="E83" s="38" t="n">
        <v>255</v>
      </c>
      <c r="F83" s="38" t="n">
        <v>255</v>
      </c>
      <c r="G83" s="38" t="n">
        <v>255</v>
      </c>
      <c r="H83" s="38" t="n">
        <v>255</v>
      </c>
      <c r="I83" s="38" t="n">
        <v>255</v>
      </c>
      <c r="J83" s="38" t="n">
        <v>255</v>
      </c>
      <c r="K83" s="38" t="n">
        <v>255</v>
      </c>
      <c r="L83" s="38" t="n">
        <v>255</v>
      </c>
      <c r="M83" s="38" t="n">
        <v>255</v>
      </c>
      <c r="N83" s="38" t="n">
        <v>255</v>
      </c>
      <c r="O83" s="38" t="n">
        <v>255</v>
      </c>
      <c r="P83" s="38" t="n">
        <v>255</v>
      </c>
    </row>
    <row r="84" customFormat="false" ht="12.75" hidden="false" customHeight="false" outlineLevel="0" collapsed="false">
      <c r="A84" s="36" t="n">
        <v>27</v>
      </c>
      <c r="B84" s="37" t="s">
        <v>23</v>
      </c>
      <c r="C84" s="38" t="n">
        <v>1856.14</v>
      </c>
      <c r="D84" s="38" t="n">
        <v>2041.75</v>
      </c>
      <c r="E84" s="38" t="n">
        <v>2134.56</v>
      </c>
      <c r="F84" s="38" t="n">
        <v>2412.98</v>
      </c>
      <c r="G84" s="38" t="n">
        <v>2598.59</v>
      </c>
      <c r="H84" s="38" t="n">
        <v>2784.21</v>
      </c>
      <c r="I84" s="38" t="n">
        <v>2969.82</v>
      </c>
      <c r="J84" s="38" t="n">
        <v>3155.43</v>
      </c>
      <c r="K84" s="38" t="n">
        <v>3341.05</v>
      </c>
      <c r="L84" s="38" t="n">
        <v>3712.27</v>
      </c>
      <c r="M84" s="38" t="n">
        <v>3897.89</v>
      </c>
      <c r="N84" s="38" t="n">
        <v>4083.5</v>
      </c>
      <c r="O84" s="38" t="n">
        <v>4269.12</v>
      </c>
      <c r="P84" s="38" t="n">
        <v>4454.74</v>
      </c>
    </row>
    <row r="85" customFormat="false" ht="12.75" hidden="false" customHeight="false" outlineLevel="0" collapsed="false">
      <c r="A85" s="36" t="n">
        <v>28</v>
      </c>
      <c r="B85" s="37" t="s">
        <v>24</v>
      </c>
      <c r="C85" s="38" t="n">
        <v>294</v>
      </c>
      <c r="D85" s="38" t="n">
        <v>323.4</v>
      </c>
      <c r="E85" s="38" t="n">
        <v>338.1</v>
      </c>
      <c r="F85" s="38" t="n">
        <v>382.2</v>
      </c>
      <c r="G85" s="38" t="n">
        <v>411.6</v>
      </c>
      <c r="H85" s="38" t="n">
        <v>441</v>
      </c>
      <c r="I85" s="38" t="n">
        <v>470.4</v>
      </c>
      <c r="J85" s="38" t="n">
        <v>499.8</v>
      </c>
      <c r="K85" s="38" t="n">
        <v>529.2</v>
      </c>
      <c r="L85" s="38" t="n">
        <v>588</v>
      </c>
      <c r="M85" s="38" t="n">
        <v>617.4</v>
      </c>
      <c r="N85" s="38" t="n">
        <v>646.8</v>
      </c>
      <c r="O85" s="38" t="n">
        <v>676.2</v>
      </c>
      <c r="P85" s="38" t="n">
        <v>705.6</v>
      </c>
    </row>
    <row r="86" customFormat="false" ht="12.75" hidden="false" customHeight="false" outlineLevel="0" collapsed="false">
      <c r="A86" s="36" t="n">
        <v>29</v>
      </c>
      <c r="B86" s="37" t="s">
        <v>46</v>
      </c>
      <c r="C86" s="38" t="n">
        <v>140</v>
      </c>
      <c r="D86" s="38" t="n">
        <v>154</v>
      </c>
      <c r="E86" s="38" t="n">
        <v>161</v>
      </c>
      <c r="F86" s="38" t="n">
        <v>182</v>
      </c>
      <c r="G86" s="38" t="n">
        <v>196</v>
      </c>
      <c r="H86" s="38" t="n">
        <v>210</v>
      </c>
      <c r="I86" s="38" t="n">
        <v>224</v>
      </c>
      <c r="J86" s="38" t="n">
        <v>238</v>
      </c>
      <c r="K86" s="38" t="n">
        <v>252</v>
      </c>
      <c r="L86" s="38" t="n">
        <v>280</v>
      </c>
      <c r="M86" s="38" t="n">
        <v>294</v>
      </c>
      <c r="N86" s="38" t="n">
        <v>308</v>
      </c>
      <c r="O86" s="38" t="n">
        <v>322</v>
      </c>
      <c r="P86" s="38" t="n">
        <v>336</v>
      </c>
    </row>
    <row r="87" customFormat="false" ht="12.75" hidden="false" customHeight="false" outlineLevel="0" collapsed="false">
      <c r="A87" s="36" t="n">
        <v>40</v>
      </c>
      <c r="B87" s="37" t="s">
        <v>47</v>
      </c>
      <c r="C87" s="38" t="n">
        <v>873.45</v>
      </c>
      <c r="D87" s="38" t="n">
        <v>873.45</v>
      </c>
      <c r="E87" s="38" t="n">
        <v>873.45</v>
      </c>
      <c r="F87" s="38" t="n">
        <v>873.45</v>
      </c>
      <c r="G87" s="38" t="n">
        <v>873.45</v>
      </c>
      <c r="H87" s="38" t="n">
        <v>873.45</v>
      </c>
      <c r="I87" s="38" t="n">
        <v>873.45</v>
      </c>
      <c r="J87" s="38" t="n">
        <v>873.45</v>
      </c>
      <c r="K87" s="38" t="n">
        <v>873.45</v>
      </c>
      <c r="L87" s="38" t="n">
        <v>873.45</v>
      </c>
      <c r="M87" s="38" t="n">
        <v>873.45</v>
      </c>
      <c r="N87" s="38" t="n">
        <v>873.45</v>
      </c>
      <c r="O87" s="38" t="n">
        <v>873.45</v>
      </c>
      <c r="P87" s="38" t="n">
        <v>873.45</v>
      </c>
    </row>
    <row r="88" customFormat="false" ht="12.75" hidden="false" customHeight="false" outlineLevel="0" collapsed="false">
      <c r="A88" s="36" t="n">
        <v>45</v>
      </c>
      <c r="B88" s="9" t="s">
        <v>40</v>
      </c>
      <c r="C88" s="42" t="n">
        <v>337.79</v>
      </c>
      <c r="D88" s="42" t="n">
        <v>337.79</v>
      </c>
      <c r="E88" s="42" t="n">
        <v>337.79</v>
      </c>
      <c r="F88" s="42" t="n">
        <v>337.79</v>
      </c>
      <c r="G88" s="42" t="n">
        <v>337.79</v>
      </c>
      <c r="H88" s="42" t="n">
        <v>337.79</v>
      </c>
      <c r="I88" s="42" t="n">
        <v>337.79</v>
      </c>
      <c r="J88" s="42" t="n">
        <v>337.79</v>
      </c>
      <c r="K88" s="42" t="n">
        <v>337.79</v>
      </c>
      <c r="L88" s="42" t="n">
        <v>337.79</v>
      </c>
      <c r="M88" s="42" t="n">
        <v>337.79</v>
      </c>
      <c r="N88" s="42" t="n">
        <v>337.79</v>
      </c>
      <c r="O88" s="42" t="n">
        <v>337.79</v>
      </c>
      <c r="P88" s="42" t="n">
        <v>337.79</v>
      </c>
    </row>
    <row r="89" customFormat="false" ht="12.75" hidden="false" customHeight="false" outlineLevel="0" collapsed="false">
      <c r="A89" s="36" t="n">
        <v>47</v>
      </c>
      <c r="B89" s="37" t="s">
        <v>25</v>
      </c>
      <c r="C89" s="38" t="n">
        <v>600</v>
      </c>
      <c r="D89" s="38" t="n">
        <v>600</v>
      </c>
      <c r="E89" s="38" t="n">
        <v>600</v>
      </c>
      <c r="F89" s="38" t="n">
        <v>600</v>
      </c>
      <c r="G89" s="38" t="n">
        <v>600</v>
      </c>
      <c r="H89" s="38" t="n">
        <v>600</v>
      </c>
      <c r="I89" s="38" t="n">
        <v>600</v>
      </c>
      <c r="J89" s="38" t="n">
        <v>600</v>
      </c>
      <c r="K89" s="38" t="n">
        <v>600</v>
      </c>
      <c r="L89" s="38" t="n">
        <v>600</v>
      </c>
      <c r="M89" s="38" t="n">
        <v>600</v>
      </c>
      <c r="N89" s="38" t="n">
        <v>600</v>
      </c>
      <c r="O89" s="38" t="n">
        <v>600</v>
      </c>
      <c r="P89" s="38" t="n">
        <v>600</v>
      </c>
    </row>
    <row r="90" customFormat="false" ht="12.75" hidden="false" customHeight="false" outlineLevel="0" collapsed="false">
      <c r="A90" s="36" t="n">
        <v>50</v>
      </c>
      <c r="B90" s="37" t="s">
        <v>26</v>
      </c>
      <c r="C90" s="38" t="n">
        <v>-766.63</v>
      </c>
      <c r="D90" s="38" t="n">
        <v>-838.1</v>
      </c>
      <c r="E90" s="38" t="n">
        <v>-873.83</v>
      </c>
      <c r="F90" s="38" t="n">
        <v>-981.02</v>
      </c>
      <c r="G90" s="38" t="n">
        <v>-1052.48</v>
      </c>
      <c r="H90" s="38" t="n">
        <v>-1123.94</v>
      </c>
      <c r="I90" s="38" t="n">
        <v>-1195.4</v>
      </c>
      <c r="J90" s="38" t="n">
        <v>-1266.86</v>
      </c>
      <c r="K90" s="38" t="n">
        <v>-1338.32</v>
      </c>
      <c r="L90" s="38" t="n">
        <v>-1481.25</v>
      </c>
      <c r="M90" s="38" t="n">
        <v>-1552.71</v>
      </c>
      <c r="N90" s="38" t="n">
        <v>-1624.17</v>
      </c>
      <c r="O90" s="38" t="n">
        <v>-1695.63</v>
      </c>
      <c r="P90" s="38" t="n">
        <v>-1767.09</v>
      </c>
    </row>
    <row r="91" customFormat="false" ht="12.75" hidden="false" customHeight="false" outlineLevel="0" collapsed="false">
      <c r="A91" s="36" t="n">
        <v>51</v>
      </c>
      <c r="B91" s="37" t="s">
        <v>27</v>
      </c>
      <c r="C91" s="38" t="n">
        <v>-139.39</v>
      </c>
      <c r="D91" s="38" t="n">
        <v>-152.38</v>
      </c>
      <c r="E91" s="38" t="n">
        <v>-158.88</v>
      </c>
      <c r="F91" s="38" t="n">
        <v>-178.37</v>
      </c>
      <c r="G91" s="38" t="n">
        <v>-191.36</v>
      </c>
      <c r="H91" s="38" t="n">
        <v>-204.35</v>
      </c>
      <c r="I91" s="38" t="n">
        <v>-217.35</v>
      </c>
      <c r="J91" s="38" t="n">
        <v>-230.34</v>
      </c>
      <c r="K91" s="38" t="n">
        <v>-243.33</v>
      </c>
      <c r="L91" s="38" t="n">
        <v>-269.32</v>
      </c>
      <c r="M91" s="38" t="n">
        <v>-282.31</v>
      </c>
      <c r="N91" s="38" t="n">
        <v>-295.3</v>
      </c>
      <c r="O91" s="38" t="n">
        <v>-308.3</v>
      </c>
      <c r="P91" s="38" t="n">
        <v>-321.29</v>
      </c>
    </row>
    <row r="92" customFormat="false" ht="12.75" hidden="false" customHeight="false" outlineLevel="0" collapsed="false">
      <c r="A92" s="36" t="n">
        <v>53</v>
      </c>
      <c r="B92" s="37" t="s">
        <v>28</v>
      </c>
      <c r="C92" s="38" t="n">
        <v>-278.78</v>
      </c>
      <c r="D92" s="38" t="n">
        <v>-304.76</v>
      </c>
      <c r="E92" s="38" t="n">
        <v>-317.75</v>
      </c>
      <c r="F92" s="38" t="n">
        <v>-356.73</v>
      </c>
      <c r="G92" s="38" t="n">
        <v>-382.72</v>
      </c>
      <c r="H92" s="38" t="n">
        <v>-408.71</v>
      </c>
      <c r="I92" s="38" t="n">
        <v>-434.69</v>
      </c>
      <c r="J92" s="38" t="n">
        <v>-460.68</v>
      </c>
      <c r="K92" s="38" t="n">
        <v>-486.66</v>
      </c>
      <c r="L92" s="38" t="n">
        <v>-538.64</v>
      </c>
      <c r="M92" s="38" t="n">
        <v>-564.62</v>
      </c>
      <c r="N92" s="38" t="n">
        <v>-590.61</v>
      </c>
      <c r="O92" s="38" t="n">
        <v>-616.59</v>
      </c>
      <c r="P92" s="38" t="n">
        <v>-642.58</v>
      </c>
    </row>
    <row r="93" customFormat="false" ht="12.75" hidden="false" customHeight="false" outlineLevel="0" collapsed="false">
      <c r="A93" s="36" t="n">
        <v>62</v>
      </c>
      <c r="B93" s="37" t="s">
        <v>29</v>
      </c>
      <c r="C93" s="38" t="n">
        <v>-43</v>
      </c>
      <c r="D93" s="38" t="n">
        <v>-43</v>
      </c>
      <c r="E93" s="38" t="n">
        <v>-43</v>
      </c>
      <c r="F93" s="38" t="n">
        <v>-43</v>
      </c>
      <c r="G93" s="38" t="n">
        <v>-43</v>
      </c>
      <c r="H93" s="38" t="n">
        <v>-43</v>
      </c>
      <c r="I93" s="38" t="n">
        <v>-43</v>
      </c>
      <c r="J93" s="38" t="n">
        <v>-43</v>
      </c>
      <c r="K93" s="38" t="n">
        <v>-43</v>
      </c>
      <c r="L93" s="38" t="n">
        <v>-43</v>
      </c>
      <c r="M93" s="38" t="n">
        <v>-43</v>
      </c>
      <c r="N93" s="38" t="n">
        <v>-43</v>
      </c>
      <c r="O93" s="38" t="n">
        <v>-43</v>
      </c>
      <c r="P93" s="38" t="n">
        <v>-43</v>
      </c>
    </row>
    <row r="94" customFormat="false" ht="12.75" hidden="false" customHeight="false" outlineLevel="0" collapsed="false">
      <c r="A94" s="15"/>
      <c r="B94" s="16" t="s">
        <v>30</v>
      </c>
      <c r="C94" s="38" t="n">
        <v>255</v>
      </c>
      <c r="D94" s="38" t="n">
        <v>255</v>
      </c>
      <c r="E94" s="38" t="n">
        <v>255</v>
      </c>
      <c r="F94" s="38" t="n">
        <v>255</v>
      </c>
      <c r="G94" s="38" t="n">
        <v>255</v>
      </c>
      <c r="H94" s="38" t="n">
        <v>255</v>
      </c>
      <c r="I94" s="38" t="n">
        <v>255</v>
      </c>
      <c r="J94" s="38" t="n">
        <v>255</v>
      </c>
      <c r="K94" s="38" t="n">
        <v>255</v>
      </c>
      <c r="L94" s="38" t="n">
        <v>255</v>
      </c>
      <c r="M94" s="38" t="n">
        <v>255</v>
      </c>
      <c r="N94" s="38" t="n">
        <v>255</v>
      </c>
      <c r="O94" s="38" t="n">
        <v>255</v>
      </c>
      <c r="P94" s="38" t="n">
        <v>255</v>
      </c>
    </row>
    <row r="95" customFormat="false" ht="12.75" hidden="false" customHeight="false" outlineLevel="0" collapsed="false">
      <c r="A95" s="36"/>
      <c r="B95" s="45" t="s">
        <v>31</v>
      </c>
      <c r="C95" s="40" t="n">
        <f aca="false">SUM(C80:C94)</f>
        <v>7623.39</v>
      </c>
      <c r="D95" s="40" t="n">
        <f aca="false">SUM(D80:D94)</f>
        <v>8206</v>
      </c>
      <c r="E95" s="40" t="n">
        <f aca="false">SUM(E80:E94)</f>
        <v>8497.3</v>
      </c>
      <c r="F95" s="40" t="n">
        <f aca="false">SUM(F80:F94)</f>
        <v>9371.22</v>
      </c>
      <c r="G95" s="40" t="n">
        <f aca="false">SUM(G80:G94)</f>
        <v>9953.82</v>
      </c>
      <c r="H95" s="40" t="n">
        <f aca="false">SUM(H80:H94)</f>
        <v>10536.44</v>
      </c>
      <c r="I95" s="40" t="n">
        <f aca="false">SUM(I80:I94)</f>
        <v>11119.04</v>
      </c>
      <c r="J95" s="40" t="n">
        <f aca="false">SUM(J80:J94)</f>
        <v>11701.64</v>
      </c>
      <c r="K95" s="40" t="n">
        <f aca="false">SUM(K80:K94)</f>
        <v>12284.27</v>
      </c>
      <c r="L95" s="40" t="n">
        <f aca="false">SUM(L80:L94)</f>
        <v>13449.46</v>
      </c>
      <c r="M95" s="40" t="n">
        <f aca="false">SUM(M80:M94)</f>
        <v>14032.09</v>
      </c>
      <c r="N95" s="40" t="n">
        <f aca="false">SUM(N80:N94)</f>
        <v>14614.69</v>
      </c>
      <c r="O95" s="40" t="n">
        <f aca="false">SUM(O80:O94)</f>
        <v>15197.31</v>
      </c>
      <c r="P95" s="40" t="n">
        <f aca="false">SUM(P80:P94)</f>
        <v>15779.92</v>
      </c>
    </row>
    <row r="96" s="28" customFormat="true" ht="12.75" hidden="false" customHeight="false" outlineLevel="0" collapsed="false">
      <c r="A96" s="26"/>
      <c r="B96" s="27" t="s">
        <v>36</v>
      </c>
      <c r="C96" s="17" t="n">
        <v>8788.61</v>
      </c>
      <c r="D96" s="17" t="n">
        <v>9371.22</v>
      </c>
      <c r="E96" s="17" t="n">
        <v>9662.51</v>
      </c>
      <c r="F96" s="17" t="n">
        <v>10536.44</v>
      </c>
      <c r="G96" s="17" t="n">
        <v>11119.04</v>
      </c>
      <c r="H96" s="17" t="n">
        <v>11701.66</v>
      </c>
      <c r="I96" s="17" t="n">
        <v>12284.27</v>
      </c>
      <c r="J96" s="17" t="n">
        <v>12866.86</v>
      </c>
      <c r="K96" s="17" t="n">
        <v>13449.46</v>
      </c>
      <c r="L96" s="17" t="n">
        <v>14614.69</v>
      </c>
      <c r="M96" s="17" t="n">
        <v>15197.31</v>
      </c>
      <c r="N96" s="17" t="n">
        <v>15779.92</v>
      </c>
      <c r="O96" s="17" t="n">
        <v>16362.52</v>
      </c>
      <c r="P96" s="17" t="n">
        <v>16945.12</v>
      </c>
      <c r="Q96" s="20"/>
      <c r="R96" s="20"/>
      <c r="S96" s="32"/>
    </row>
    <row r="97" s="28" customFormat="true" ht="12.75" hidden="false" customHeight="false" outlineLevel="0" collapsed="false">
      <c r="A97" s="26"/>
      <c r="B97" s="27" t="s">
        <v>37</v>
      </c>
      <c r="C97" s="17" t="n">
        <v>9953.82</v>
      </c>
      <c r="D97" s="17" t="n">
        <v>10536.44</v>
      </c>
      <c r="E97" s="17" t="n">
        <v>10827.73</v>
      </c>
      <c r="F97" s="17" t="n">
        <v>11701.66</v>
      </c>
      <c r="G97" s="17" t="n">
        <v>12284.26</v>
      </c>
      <c r="H97" s="17" t="n">
        <v>12866.87</v>
      </c>
      <c r="I97" s="17" t="n">
        <v>13449.46</v>
      </c>
      <c r="J97" s="17" t="n">
        <v>14032.08</v>
      </c>
      <c r="K97" s="17" t="n">
        <v>14614.69</v>
      </c>
      <c r="L97" s="17" t="n">
        <v>15779.92</v>
      </c>
      <c r="M97" s="17" t="n">
        <v>16362.52</v>
      </c>
      <c r="N97" s="17" t="n">
        <v>16945.12</v>
      </c>
      <c r="O97" s="17" t="n">
        <v>17527.73</v>
      </c>
      <c r="P97" s="17" t="n">
        <v>18110.35</v>
      </c>
      <c r="Q97" s="20"/>
      <c r="R97" s="20"/>
      <c r="S97" s="32"/>
    </row>
    <row r="98" s="28" customFormat="true" ht="12.75" hidden="false" customHeight="false" outlineLevel="0" collapsed="false">
      <c r="A98" s="26"/>
      <c r="B98" s="26" t="s">
        <v>38</v>
      </c>
      <c r="C98" s="17" t="n">
        <v>12284.25</v>
      </c>
      <c r="D98" s="17" t="n">
        <v>12866.86</v>
      </c>
      <c r="E98" s="17" t="n">
        <v>13158.16</v>
      </c>
      <c r="F98" s="17" t="n">
        <v>14032.08</v>
      </c>
      <c r="G98" s="17" t="n">
        <v>14614.68</v>
      </c>
      <c r="H98" s="17" t="n">
        <v>15197.3</v>
      </c>
      <c r="I98" s="17" t="n">
        <v>15779.9</v>
      </c>
      <c r="J98" s="17" t="n">
        <v>16362.51</v>
      </c>
      <c r="K98" s="17" t="n">
        <v>16945.11</v>
      </c>
      <c r="L98" s="17" t="n">
        <v>18110.34</v>
      </c>
      <c r="M98" s="17" t="n">
        <v>18692.95</v>
      </c>
      <c r="N98" s="17" t="n">
        <v>19275.55</v>
      </c>
      <c r="O98" s="17" t="n">
        <v>19858.16</v>
      </c>
      <c r="P98" s="17" t="n">
        <v>20440.77</v>
      </c>
      <c r="Q98" s="20"/>
      <c r="R98" s="20"/>
      <c r="S98" s="32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B100" s="4" t="str">
        <f aca="false">+'54'!B81</f>
        <v>JULIO / AGOSTO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6" t="s">
        <v>2</v>
      </c>
      <c r="B101" s="6" t="s">
        <v>3</v>
      </c>
      <c r="C101" s="7" t="s">
        <v>4</v>
      </c>
      <c r="D101" s="7" t="s">
        <v>5</v>
      </c>
      <c r="E101" s="7" t="s">
        <v>6</v>
      </c>
      <c r="F101" s="7" t="s">
        <v>7</v>
      </c>
      <c r="G101" s="7" t="s">
        <v>8</v>
      </c>
      <c r="H101" s="7" t="s">
        <v>9</v>
      </c>
      <c r="I101" s="7" t="s">
        <v>10</v>
      </c>
      <c r="J101" s="7" t="s">
        <v>11</v>
      </c>
      <c r="K101" s="7" t="s">
        <v>12</v>
      </c>
      <c r="L101" s="7" t="s">
        <v>13</v>
      </c>
      <c r="M101" s="7" t="s">
        <v>14</v>
      </c>
      <c r="N101" s="7" t="s">
        <v>15</v>
      </c>
      <c r="O101" s="7" t="s">
        <v>16</v>
      </c>
      <c r="P101" s="7" t="s">
        <v>17</v>
      </c>
    </row>
    <row r="102" customFormat="false" ht="12.75" hidden="false" customHeight="false" outlineLevel="0" collapsed="false">
      <c r="A102" s="36" t="n">
        <v>1</v>
      </c>
      <c r="B102" s="37" t="s">
        <v>18</v>
      </c>
      <c r="C102" s="38" t="n">
        <v>4064.26</v>
      </c>
      <c r="D102" s="38" t="n">
        <v>4064.26</v>
      </c>
      <c r="E102" s="38" t="n">
        <v>4064.26</v>
      </c>
      <c r="F102" s="38" t="n">
        <v>4064.26</v>
      </c>
      <c r="G102" s="38" t="n">
        <v>4064.26</v>
      </c>
      <c r="H102" s="38" t="n">
        <v>4064.26</v>
      </c>
      <c r="I102" s="38" t="n">
        <v>4064.26</v>
      </c>
      <c r="J102" s="38" t="n">
        <v>4064.26</v>
      </c>
      <c r="K102" s="38" t="n">
        <v>4064.26</v>
      </c>
      <c r="L102" s="38" t="n">
        <v>4064.26</v>
      </c>
      <c r="M102" s="38" t="n">
        <v>4064.26</v>
      </c>
      <c r="N102" s="38" t="n">
        <v>4064.26</v>
      </c>
      <c r="O102" s="38" t="n">
        <v>4064.26</v>
      </c>
      <c r="P102" s="38" t="n">
        <v>4064.26</v>
      </c>
    </row>
    <row r="103" customFormat="false" ht="12.75" hidden="false" customHeight="false" outlineLevel="0" collapsed="false">
      <c r="A103" s="36" t="n">
        <v>5</v>
      </c>
      <c r="B103" s="37" t="s">
        <v>20</v>
      </c>
      <c r="C103" s="38" t="n">
        <v>515.29</v>
      </c>
      <c r="D103" s="38" t="n">
        <v>515.29</v>
      </c>
      <c r="E103" s="38" t="n">
        <v>515.29</v>
      </c>
      <c r="F103" s="38" t="n">
        <v>515.29</v>
      </c>
      <c r="G103" s="38" t="n">
        <v>515.29</v>
      </c>
      <c r="H103" s="38" t="n">
        <v>515.29</v>
      </c>
      <c r="I103" s="38" t="n">
        <v>515.29</v>
      </c>
      <c r="J103" s="38" t="n">
        <v>515.29</v>
      </c>
      <c r="K103" s="38" t="n">
        <v>515.29</v>
      </c>
      <c r="L103" s="38" t="n">
        <v>515.29</v>
      </c>
      <c r="M103" s="38" t="n">
        <v>515.29</v>
      </c>
      <c r="N103" s="38" t="n">
        <v>515.29</v>
      </c>
      <c r="O103" s="38" t="n">
        <v>515.29</v>
      </c>
      <c r="P103" s="38" t="n">
        <v>515.29</v>
      </c>
    </row>
    <row r="104" customFormat="false" ht="12.75" hidden="false" customHeight="false" outlineLevel="0" collapsed="false">
      <c r="A104" s="36" t="n">
        <v>10</v>
      </c>
      <c r="B104" s="37" t="s">
        <v>22</v>
      </c>
      <c r="C104" s="38" t="n">
        <v>0</v>
      </c>
      <c r="D104" s="38" t="n">
        <v>499.29</v>
      </c>
      <c r="E104" s="38" t="n">
        <v>748.92</v>
      </c>
      <c r="F104" s="38" t="n">
        <v>1497.85</v>
      </c>
      <c r="G104" s="38" t="n">
        <v>1997.12</v>
      </c>
      <c r="H104" s="38" t="n">
        <v>2496.41</v>
      </c>
      <c r="I104" s="38" t="n">
        <v>2995.69</v>
      </c>
      <c r="J104" s="38" t="n">
        <v>3494.97</v>
      </c>
      <c r="K104" s="38" t="n">
        <v>3994.25</v>
      </c>
      <c r="L104" s="38" t="n">
        <v>4992.81</v>
      </c>
      <c r="M104" s="38" t="n">
        <v>5492.1</v>
      </c>
      <c r="N104" s="38" t="n">
        <v>5991.37</v>
      </c>
      <c r="O104" s="38" t="n">
        <v>6490.66</v>
      </c>
      <c r="P104" s="38" t="n">
        <v>6989.93</v>
      </c>
    </row>
    <row r="105" customFormat="false" ht="12.75" hidden="false" customHeight="false" outlineLevel="0" collapsed="false">
      <c r="A105" s="36" t="n">
        <v>18</v>
      </c>
      <c r="B105" s="37" t="s">
        <v>51</v>
      </c>
      <c r="C105" s="38" t="n">
        <v>255</v>
      </c>
      <c r="D105" s="38" t="n">
        <v>255</v>
      </c>
      <c r="E105" s="38" t="n">
        <v>255</v>
      </c>
      <c r="F105" s="38" t="n">
        <v>255</v>
      </c>
      <c r="G105" s="38" t="n">
        <v>255</v>
      </c>
      <c r="H105" s="38" t="n">
        <v>255</v>
      </c>
      <c r="I105" s="38" t="n">
        <v>255</v>
      </c>
      <c r="J105" s="38" t="n">
        <v>255</v>
      </c>
      <c r="K105" s="38" t="n">
        <v>255</v>
      </c>
      <c r="L105" s="38" t="n">
        <v>255</v>
      </c>
      <c r="M105" s="38" t="n">
        <v>255</v>
      </c>
      <c r="N105" s="38" t="n">
        <v>255</v>
      </c>
      <c r="O105" s="38" t="n">
        <v>255</v>
      </c>
      <c r="P105" s="38" t="n">
        <v>255</v>
      </c>
    </row>
    <row r="106" customFormat="false" ht="12.75" hidden="false" customHeight="false" outlineLevel="0" collapsed="false">
      <c r="A106" s="36" t="n">
        <v>27</v>
      </c>
      <c r="B106" s="37" t="s">
        <v>23</v>
      </c>
      <c r="C106" s="38" t="n">
        <v>1997.12</v>
      </c>
      <c r="D106" s="38" t="n">
        <v>2196.83</v>
      </c>
      <c r="E106" s="38" t="n">
        <v>2296.68</v>
      </c>
      <c r="F106" s="38" t="n">
        <v>2596.26</v>
      </c>
      <c r="G106" s="38" t="n">
        <v>2795.97</v>
      </c>
      <c r="H106" s="38" t="n">
        <v>2995.69</v>
      </c>
      <c r="I106" s="38" t="n">
        <v>3195.39</v>
      </c>
      <c r="J106" s="38" t="n">
        <v>3395.11</v>
      </c>
      <c r="K106" s="38" t="n">
        <v>3594.82</v>
      </c>
      <c r="L106" s="38" t="n">
        <v>3994.25</v>
      </c>
      <c r="M106" s="38" t="n">
        <v>4193.96</v>
      </c>
      <c r="N106" s="38" t="n">
        <v>4393.67</v>
      </c>
      <c r="O106" s="38" t="n">
        <v>4593.39</v>
      </c>
      <c r="P106" s="38" t="n">
        <v>4793.09</v>
      </c>
    </row>
    <row r="107" customFormat="false" ht="12.75" hidden="false" customHeight="false" outlineLevel="0" collapsed="false">
      <c r="A107" s="36" t="n">
        <v>28</v>
      </c>
      <c r="B107" s="37" t="s">
        <v>24</v>
      </c>
      <c r="C107" s="38" t="n">
        <v>294</v>
      </c>
      <c r="D107" s="38" t="n">
        <v>323.4</v>
      </c>
      <c r="E107" s="38" t="n">
        <v>338.1</v>
      </c>
      <c r="F107" s="38" t="n">
        <v>382.2</v>
      </c>
      <c r="G107" s="38" t="n">
        <v>411.6</v>
      </c>
      <c r="H107" s="38" t="n">
        <v>441</v>
      </c>
      <c r="I107" s="38" t="n">
        <v>470.4</v>
      </c>
      <c r="J107" s="38" t="n">
        <v>499.8</v>
      </c>
      <c r="K107" s="38" t="n">
        <v>529.2</v>
      </c>
      <c r="L107" s="38" t="n">
        <v>588</v>
      </c>
      <c r="M107" s="38" t="n">
        <v>617.4</v>
      </c>
      <c r="N107" s="38" t="n">
        <v>646.8</v>
      </c>
      <c r="O107" s="38" t="n">
        <v>676.2</v>
      </c>
      <c r="P107" s="38" t="n">
        <v>705.6</v>
      </c>
    </row>
    <row r="108" customFormat="false" ht="12.75" hidden="false" customHeight="false" outlineLevel="0" collapsed="false">
      <c r="A108" s="36" t="n">
        <v>29</v>
      </c>
      <c r="B108" s="37" t="s">
        <v>46</v>
      </c>
      <c r="C108" s="38" t="n">
        <v>140</v>
      </c>
      <c r="D108" s="38" t="n">
        <v>154</v>
      </c>
      <c r="E108" s="38" t="n">
        <v>161</v>
      </c>
      <c r="F108" s="38" t="n">
        <v>182</v>
      </c>
      <c r="G108" s="38" t="n">
        <v>196</v>
      </c>
      <c r="H108" s="38" t="n">
        <v>210</v>
      </c>
      <c r="I108" s="38" t="n">
        <v>224</v>
      </c>
      <c r="J108" s="38" t="n">
        <v>238</v>
      </c>
      <c r="K108" s="38" t="n">
        <v>252</v>
      </c>
      <c r="L108" s="38" t="n">
        <v>280</v>
      </c>
      <c r="M108" s="38" t="n">
        <v>294</v>
      </c>
      <c r="N108" s="38" t="n">
        <v>308</v>
      </c>
      <c r="O108" s="38" t="n">
        <v>322</v>
      </c>
      <c r="P108" s="38" t="n">
        <v>336</v>
      </c>
    </row>
    <row r="109" customFormat="false" ht="12.75" hidden="false" customHeight="false" outlineLevel="0" collapsed="false">
      <c r="A109" s="36" t="n">
        <v>40</v>
      </c>
      <c r="B109" s="37" t="s">
        <v>47</v>
      </c>
      <c r="C109" s="38" t="n">
        <v>928.55</v>
      </c>
      <c r="D109" s="38" t="n">
        <v>928.55</v>
      </c>
      <c r="E109" s="38" t="n">
        <v>928.55</v>
      </c>
      <c r="F109" s="38" t="n">
        <v>928.55</v>
      </c>
      <c r="G109" s="38" t="n">
        <v>928.55</v>
      </c>
      <c r="H109" s="38" t="n">
        <v>928.55</v>
      </c>
      <c r="I109" s="38" t="n">
        <v>928.55</v>
      </c>
      <c r="J109" s="38" t="n">
        <v>928.55</v>
      </c>
      <c r="K109" s="38" t="n">
        <v>928.55</v>
      </c>
      <c r="L109" s="38" t="n">
        <v>928.55</v>
      </c>
      <c r="M109" s="38" t="n">
        <v>928.55</v>
      </c>
      <c r="N109" s="38" t="n">
        <v>928.55</v>
      </c>
      <c r="O109" s="38" t="n">
        <v>928.55</v>
      </c>
      <c r="P109" s="38" t="n">
        <v>928.55</v>
      </c>
    </row>
    <row r="110" customFormat="false" ht="12.75" hidden="false" customHeight="false" outlineLevel="0" collapsed="false">
      <c r="A110" s="36" t="n">
        <v>45</v>
      </c>
      <c r="B110" s="9" t="s">
        <v>40</v>
      </c>
      <c r="C110" s="42" t="n">
        <v>539</v>
      </c>
      <c r="D110" s="42" t="n">
        <v>539</v>
      </c>
      <c r="E110" s="42" t="n">
        <v>539</v>
      </c>
      <c r="F110" s="42" t="n">
        <v>539</v>
      </c>
      <c r="G110" s="42" t="n">
        <v>539</v>
      </c>
      <c r="H110" s="42" t="n">
        <v>539</v>
      </c>
      <c r="I110" s="42" t="n">
        <v>539</v>
      </c>
      <c r="J110" s="42" t="n">
        <v>539</v>
      </c>
      <c r="K110" s="42" t="n">
        <v>539</v>
      </c>
      <c r="L110" s="42" t="n">
        <v>539</v>
      </c>
      <c r="M110" s="42" t="n">
        <v>539</v>
      </c>
      <c r="N110" s="42" t="n">
        <v>539</v>
      </c>
      <c r="O110" s="42" t="n">
        <v>539</v>
      </c>
      <c r="P110" s="42" t="n">
        <v>539</v>
      </c>
    </row>
    <row r="111" customFormat="false" ht="12.75" hidden="false" customHeight="false" outlineLevel="0" collapsed="false">
      <c r="A111" s="36" t="n">
        <v>47</v>
      </c>
      <c r="B111" s="37" t="s">
        <v>25</v>
      </c>
      <c r="C111" s="38" t="n">
        <v>600</v>
      </c>
      <c r="D111" s="38" t="n">
        <v>600</v>
      </c>
      <c r="E111" s="38" t="n">
        <v>600</v>
      </c>
      <c r="F111" s="38" t="n">
        <v>600</v>
      </c>
      <c r="G111" s="38" t="n">
        <v>600</v>
      </c>
      <c r="H111" s="38" t="n">
        <v>600</v>
      </c>
      <c r="I111" s="38" t="n">
        <v>600</v>
      </c>
      <c r="J111" s="38" t="n">
        <v>600</v>
      </c>
      <c r="K111" s="38" t="n">
        <v>600</v>
      </c>
      <c r="L111" s="38" t="n">
        <v>600</v>
      </c>
      <c r="M111" s="38" t="n">
        <v>600</v>
      </c>
      <c r="N111" s="38" t="n">
        <v>600</v>
      </c>
      <c r="O111" s="38" t="n">
        <v>600</v>
      </c>
      <c r="P111" s="38" t="n">
        <v>600</v>
      </c>
    </row>
    <row r="112" customFormat="false" ht="12.75" hidden="false" customHeight="false" outlineLevel="0" collapsed="false">
      <c r="A112" s="36" t="n">
        <v>50</v>
      </c>
      <c r="B112" s="37" t="s">
        <v>26</v>
      </c>
      <c r="C112" s="38" t="n">
        <v>-825.57</v>
      </c>
      <c r="D112" s="38" t="n">
        <v>-902.46</v>
      </c>
      <c r="E112" s="38" t="n">
        <v>-940.91</v>
      </c>
      <c r="F112" s="38" t="n">
        <v>-1056.24</v>
      </c>
      <c r="G112" s="38" t="n">
        <v>-1133.13</v>
      </c>
      <c r="H112" s="38" t="n">
        <v>-1210.02</v>
      </c>
      <c r="I112" s="38" t="n">
        <v>-1286.91</v>
      </c>
      <c r="J112" s="38" t="n">
        <v>-1363.8</v>
      </c>
      <c r="K112" s="38" t="n">
        <v>-1440.69</v>
      </c>
      <c r="L112" s="38" t="n">
        <v>-1594.47</v>
      </c>
      <c r="M112" s="38" t="n">
        <v>-1671.36</v>
      </c>
      <c r="N112" s="38" t="n">
        <v>-1748.25</v>
      </c>
      <c r="O112" s="38" t="n">
        <v>-1825.14</v>
      </c>
      <c r="P112" s="38" t="n">
        <v>-1902.02</v>
      </c>
    </row>
    <row r="113" customFormat="false" ht="12.75" hidden="false" customHeight="false" outlineLevel="0" collapsed="false">
      <c r="A113" s="36" t="n">
        <v>51</v>
      </c>
      <c r="B113" s="37" t="s">
        <v>27</v>
      </c>
      <c r="C113" s="38" t="n">
        <v>-150.1</v>
      </c>
      <c r="D113" s="38" t="n">
        <v>-164.08</v>
      </c>
      <c r="E113" s="38" t="n">
        <v>-171.07</v>
      </c>
      <c r="F113" s="38" t="n">
        <v>-192.04</v>
      </c>
      <c r="G113" s="38" t="n">
        <v>-206.02</v>
      </c>
      <c r="H113" s="38" t="n">
        <v>-220</v>
      </c>
      <c r="I113" s="38" t="n">
        <v>-233.98</v>
      </c>
      <c r="J113" s="38" t="n">
        <v>-247.96</v>
      </c>
      <c r="K113" s="38" t="n">
        <v>-261.94</v>
      </c>
      <c r="L113" s="38" t="n">
        <v>-289.9</v>
      </c>
      <c r="M113" s="38" t="n">
        <v>-303.88</v>
      </c>
      <c r="N113" s="38" t="n">
        <v>-317.86</v>
      </c>
      <c r="O113" s="38" t="n">
        <v>-331.84</v>
      </c>
      <c r="P113" s="38" t="n">
        <v>-345.82</v>
      </c>
    </row>
    <row r="114" customFormat="false" ht="12.75" hidden="false" customHeight="false" outlineLevel="0" collapsed="false">
      <c r="A114" s="36" t="n">
        <v>53</v>
      </c>
      <c r="B114" s="37" t="s">
        <v>28</v>
      </c>
      <c r="C114" s="38" t="n">
        <v>-300.21</v>
      </c>
      <c r="D114" s="38" t="n">
        <v>-328.17</v>
      </c>
      <c r="E114" s="38" t="n">
        <v>-342.15</v>
      </c>
      <c r="F114" s="38" t="n">
        <v>-384.09</v>
      </c>
      <c r="G114" s="38" t="n">
        <v>-412.05</v>
      </c>
      <c r="H114" s="38" t="n">
        <v>-440.01</v>
      </c>
      <c r="I114" s="38" t="n">
        <v>-467.97</v>
      </c>
      <c r="J114" s="38" t="n">
        <v>-495.93</v>
      </c>
      <c r="K114" s="38" t="n">
        <v>-523.89</v>
      </c>
      <c r="L114" s="38" t="n">
        <v>-579.81</v>
      </c>
      <c r="M114" s="38" t="n">
        <v>-607.77</v>
      </c>
      <c r="N114" s="38" t="n">
        <v>-635.73</v>
      </c>
      <c r="O114" s="38" t="n">
        <v>-663.69</v>
      </c>
      <c r="P114" s="38" t="n">
        <v>-691.64</v>
      </c>
    </row>
    <row r="115" customFormat="false" ht="12.75" hidden="false" customHeight="false" outlineLevel="0" collapsed="false">
      <c r="A115" s="36" t="n">
        <v>62</v>
      </c>
      <c r="B115" s="37" t="s">
        <v>29</v>
      </c>
      <c r="C115" s="38" t="n">
        <v>-43</v>
      </c>
      <c r="D115" s="38" t="n">
        <v>-43</v>
      </c>
      <c r="E115" s="38" t="n">
        <v>-43</v>
      </c>
      <c r="F115" s="38" t="n">
        <v>-43</v>
      </c>
      <c r="G115" s="38" t="n">
        <v>-43</v>
      </c>
      <c r="H115" s="38" t="n">
        <v>-43</v>
      </c>
      <c r="I115" s="38" t="n">
        <v>-43</v>
      </c>
      <c r="J115" s="38" t="n">
        <v>-43</v>
      </c>
      <c r="K115" s="38" t="n">
        <v>-43</v>
      </c>
      <c r="L115" s="38" t="n">
        <v>-43</v>
      </c>
      <c r="M115" s="38" t="n">
        <v>-43</v>
      </c>
      <c r="N115" s="38" t="n">
        <v>-43</v>
      </c>
      <c r="O115" s="38" t="n">
        <v>-43</v>
      </c>
      <c r="P115" s="38" t="n">
        <v>-43</v>
      </c>
    </row>
    <row r="116" customFormat="false" ht="12.75" hidden="false" customHeight="false" outlineLevel="0" collapsed="false">
      <c r="A116" s="15"/>
      <c r="B116" s="16" t="s">
        <v>30</v>
      </c>
      <c r="C116" s="38" t="n">
        <v>255</v>
      </c>
      <c r="D116" s="38" t="n">
        <v>255</v>
      </c>
      <c r="E116" s="38" t="n">
        <v>255</v>
      </c>
      <c r="F116" s="38" t="n">
        <v>255</v>
      </c>
      <c r="G116" s="38" t="n">
        <v>255</v>
      </c>
      <c r="H116" s="38" t="n">
        <v>255</v>
      </c>
      <c r="I116" s="38" t="n">
        <v>255</v>
      </c>
      <c r="J116" s="38" t="n">
        <v>255</v>
      </c>
      <c r="K116" s="38" t="n">
        <v>255</v>
      </c>
      <c r="L116" s="38" t="n">
        <v>255</v>
      </c>
      <c r="M116" s="38" t="n">
        <v>255</v>
      </c>
      <c r="N116" s="38" t="n">
        <v>255</v>
      </c>
      <c r="O116" s="38" t="n">
        <v>255</v>
      </c>
      <c r="P116" s="38" t="n">
        <v>255</v>
      </c>
    </row>
    <row r="117" customFormat="false" ht="12.75" hidden="false" customHeight="false" outlineLevel="0" collapsed="false">
      <c r="A117" s="36"/>
      <c r="B117" s="45" t="s">
        <v>31</v>
      </c>
      <c r="C117" s="40" t="n">
        <f aca="false">SUM(C101:C116)</f>
        <v>8269.34</v>
      </c>
      <c r="D117" s="40" t="n">
        <f aca="false">SUM(D101:D116)</f>
        <v>8892.91</v>
      </c>
      <c r="E117" s="40" t="n">
        <f aca="false">SUM(E101:E116)</f>
        <v>9204.67</v>
      </c>
      <c r="F117" s="40" t="n">
        <f aca="false">SUM(F101:F116)</f>
        <v>10140.04</v>
      </c>
      <c r="G117" s="40" t="n">
        <f aca="false">SUM(G101:G116)</f>
        <v>10763.59</v>
      </c>
      <c r="H117" s="40" t="n">
        <f aca="false">SUM(H101:H116)</f>
        <v>11387.17</v>
      </c>
      <c r="I117" s="40" t="n">
        <f aca="false">SUM(I101:I116)</f>
        <v>12010.72</v>
      </c>
      <c r="J117" s="40" t="n">
        <f aca="false">SUM(J101:J116)</f>
        <v>12634.29</v>
      </c>
      <c r="K117" s="40" t="n">
        <f aca="false">SUM(K101:K116)</f>
        <v>13257.85</v>
      </c>
      <c r="L117" s="40" t="n">
        <f aca="false">SUM(L101:L116)</f>
        <v>14504.98</v>
      </c>
      <c r="M117" s="40" t="n">
        <f aca="false">SUM(M101:M116)</f>
        <v>15128.55</v>
      </c>
      <c r="N117" s="40" t="n">
        <f aca="false">SUM(N101:N116)</f>
        <v>15752.1</v>
      </c>
      <c r="O117" s="40" t="n">
        <f aca="false">SUM(O101:O116)</f>
        <v>16375.68</v>
      </c>
      <c r="P117" s="40" t="n">
        <f aca="false">SUM(P101:P116)</f>
        <v>16999.24</v>
      </c>
    </row>
    <row r="118" s="28" customFormat="true" ht="12.75" hidden="false" customHeight="false" outlineLevel="0" collapsed="false">
      <c r="A118" s="26"/>
      <c r="B118" s="27" t="s">
        <v>36</v>
      </c>
      <c r="C118" s="17" t="n">
        <v>9516.47</v>
      </c>
      <c r="D118" s="17" t="n">
        <v>10140.04</v>
      </c>
      <c r="E118" s="17" t="n">
        <v>10451.81</v>
      </c>
      <c r="F118" s="17" t="n">
        <v>11387.17</v>
      </c>
      <c r="G118" s="17" t="n">
        <v>12010.71</v>
      </c>
      <c r="H118" s="17" t="n">
        <v>12634.29</v>
      </c>
      <c r="I118" s="17" t="n">
        <v>13257.85</v>
      </c>
      <c r="J118" s="17" t="n">
        <v>13881.41</v>
      </c>
      <c r="K118" s="17" t="n">
        <v>14504.98</v>
      </c>
      <c r="L118" s="17" t="n">
        <v>15752.1</v>
      </c>
      <c r="M118" s="17" t="n">
        <v>16375.68</v>
      </c>
      <c r="N118" s="17" t="n">
        <v>16999.24</v>
      </c>
      <c r="O118" s="17" t="n">
        <v>17622.81</v>
      </c>
      <c r="P118" s="17" t="n">
        <v>18246.36</v>
      </c>
      <c r="Q118" s="20"/>
      <c r="R118" s="20"/>
      <c r="S118" s="32"/>
    </row>
    <row r="119" s="28" customFormat="true" ht="12.75" hidden="false" customHeight="false" outlineLevel="0" collapsed="false">
      <c r="A119" s="26"/>
      <c r="B119" s="27" t="s">
        <v>37</v>
      </c>
      <c r="C119" s="17" t="n">
        <v>10763.59</v>
      </c>
      <c r="D119" s="17" t="n">
        <v>11387.17</v>
      </c>
      <c r="E119" s="17" t="n">
        <v>11698.94</v>
      </c>
      <c r="F119" s="17" t="n">
        <v>12634.29</v>
      </c>
      <c r="G119" s="17" t="n">
        <v>13257.83</v>
      </c>
      <c r="H119" s="17" t="n">
        <v>13881.41</v>
      </c>
      <c r="I119" s="17" t="n">
        <v>14504.98</v>
      </c>
      <c r="J119" s="17" t="n">
        <v>15128.53</v>
      </c>
      <c r="K119" s="17" t="n">
        <v>15752.1</v>
      </c>
      <c r="L119" s="17" t="n">
        <v>16999.24</v>
      </c>
      <c r="M119" s="17" t="n">
        <v>17622.81</v>
      </c>
      <c r="N119" s="17" t="n">
        <v>18246.36</v>
      </c>
      <c r="O119" s="17" t="n">
        <v>18869.94</v>
      </c>
      <c r="P119" s="17" t="n">
        <v>19493.49</v>
      </c>
      <c r="Q119" s="20"/>
      <c r="R119" s="20"/>
      <c r="S119" s="32"/>
    </row>
    <row r="120" s="28" customFormat="true" ht="12.75" hidden="false" customHeight="false" outlineLevel="0" collapsed="false">
      <c r="A120" s="26"/>
      <c r="B120" s="26" t="s">
        <v>38</v>
      </c>
      <c r="C120" s="17" t="n">
        <v>13257.85</v>
      </c>
      <c r="D120" s="17" t="n">
        <v>13881.42</v>
      </c>
      <c r="E120" s="17" t="n">
        <v>14193.2</v>
      </c>
      <c r="F120" s="17" t="n">
        <v>15128.55</v>
      </c>
      <c r="G120" s="17" t="n">
        <v>15752.1</v>
      </c>
      <c r="H120" s="17" t="n">
        <v>16375.68</v>
      </c>
      <c r="I120" s="17" t="n">
        <v>16999.24</v>
      </c>
      <c r="J120" s="17" t="n">
        <v>17622.81</v>
      </c>
      <c r="K120" s="17" t="n">
        <v>18246.38</v>
      </c>
      <c r="L120" s="17" t="n">
        <v>19493.5</v>
      </c>
      <c r="M120" s="17" t="n">
        <v>20117.08</v>
      </c>
      <c r="N120" s="17" t="n">
        <v>20740.63</v>
      </c>
      <c r="O120" s="17" t="n">
        <v>21364.2</v>
      </c>
      <c r="P120" s="17" t="n">
        <v>21987.75</v>
      </c>
      <c r="Q120" s="20"/>
      <c r="R120" s="20"/>
      <c r="S120" s="32"/>
    </row>
    <row r="122" customFormat="false" ht="12.75" hidden="false" customHeight="false" outlineLevel="0" collapsed="false">
      <c r="B122" s="4" t="str">
        <f aca="false">+'54'!B102</f>
        <v>SEPTIEMBRE - OCTUBRE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6" t="s">
        <v>2</v>
      </c>
      <c r="B123" s="6" t="s">
        <v>3</v>
      </c>
      <c r="C123" s="7" t="s">
        <v>4</v>
      </c>
      <c r="D123" s="7" t="s">
        <v>5</v>
      </c>
      <c r="E123" s="7" t="s">
        <v>6</v>
      </c>
      <c r="F123" s="7" t="s">
        <v>7</v>
      </c>
      <c r="G123" s="7" t="s">
        <v>8</v>
      </c>
      <c r="H123" s="7" t="s">
        <v>9</v>
      </c>
      <c r="I123" s="7" t="s">
        <v>10</v>
      </c>
      <c r="J123" s="7" t="s">
        <v>11</v>
      </c>
      <c r="K123" s="7" t="s">
        <v>12</v>
      </c>
      <c r="L123" s="7" t="s">
        <v>13</v>
      </c>
      <c r="M123" s="7" t="s">
        <v>14</v>
      </c>
      <c r="N123" s="7" t="s">
        <v>15</v>
      </c>
      <c r="O123" s="7" t="s">
        <v>16</v>
      </c>
      <c r="P123" s="7" t="s">
        <v>17</v>
      </c>
    </row>
    <row r="124" customFormat="false" ht="12.75" hidden="false" customHeight="false" outlineLevel="0" collapsed="false">
      <c r="A124" s="36" t="n">
        <v>1</v>
      </c>
      <c r="B124" s="37" t="s">
        <v>18</v>
      </c>
      <c r="C124" s="38" t="n">
        <v>4140.37</v>
      </c>
      <c r="D124" s="38" t="n">
        <v>4140.37</v>
      </c>
      <c r="E124" s="38" t="n">
        <v>4140.37</v>
      </c>
      <c r="F124" s="38" t="n">
        <v>4140.37</v>
      </c>
      <c r="G124" s="38" t="n">
        <v>4140.37</v>
      </c>
      <c r="H124" s="38" t="n">
        <v>4140.37</v>
      </c>
      <c r="I124" s="38" t="n">
        <v>4140.37</v>
      </c>
      <c r="J124" s="38" t="n">
        <v>4140.37</v>
      </c>
      <c r="K124" s="38" t="n">
        <v>4140.37</v>
      </c>
      <c r="L124" s="38" t="n">
        <v>4140.37</v>
      </c>
      <c r="M124" s="38" t="n">
        <v>4140.37</v>
      </c>
      <c r="N124" s="38" t="n">
        <v>4140.37</v>
      </c>
      <c r="O124" s="38" t="n">
        <v>4140.37</v>
      </c>
      <c r="P124" s="38" t="n">
        <v>4140.37</v>
      </c>
    </row>
    <row r="125" customFormat="false" ht="12.75" hidden="false" customHeight="false" outlineLevel="0" collapsed="false">
      <c r="A125" s="36" t="n">
        <v>4</v>
      </c>
      <c r="B125" s="37" t="s">
        <v>19</v>
      </c>
      <c r="C125" s="38" t="n">
        <v>1124.1</v>
      </c>
      <c r="D125" s="38" t="n">
        <v>1236.5</v>
      </c>
      <c r="E125" s="38" t="n">
        <v>1292.7</v>
      </c>
      <c r="F125" s="38" t="n">
        <v>1461.32</v>
      </c>
      <c r="G125" s="38" t="n">
        <v>1573.74</v>
      </c>
      <c r="H125" s="38" t="n">
        <v>1686.14</v>
      </c>
      <c r="I125" s="38" t="n">
        <v>1798.55</v>
      </c>
      <c r="J125" s="38" t="n">
        <v>1910.97</v>
      </c>
      <c r="K125" s="38" t="n">
        <v>2023.37</v>
      </c>
      <c r="L125" s="38" t="n">
        <v>2248.2</v>
      </c>
      <c r="M125" s="38" t="n">
        <v>2360.61</v>
      </c>
      <c r="N125" s="38" t="n">
        <v>2473.01</v>
      </c>
      <c r="O125" s="38" t="n">
        <v>2585.42</v>
      </c>
      <c r="P125" s="38" t="n">
        <v>2697.84</v>
      </c>
    </row>
    <row r="126" customFormat="false" ht="12.75" hidden="false" customHeight="false" outlineLevel="0" collapsed="false">
      <c r="A126" s="36" t="n">
        <v>5</v>
      </c>
      <c r="B126" s="37" t="s">
        <v>20</v>
      </c>
      <c r="C126" s="38" t="n">
        <v>525.54</v>
      </c>
      <c r="D126" s="38" t="n">
        <v>525.54</v>
      </c>
      <c r="E126" s="38" t="n">
        <v>525.54</v>
      </c>
      <c r="F126" s="38" t="n">
        <v>525.54</v>
      </c>
      <c r="G126" s="38" t="n">
        <v>525.54</v>
      </c>
      <c r="H126" s="38" t="n">
        <v>525.54</v>
      </c>
      <c r="I126" s="38" t="n">
        <v>525.54</v>
      </c>
      <c r="J126" s="38" t="n">
        <v>525.54</v>
      </c>
      <c r="K126" s="38" t="n">
        <v>525.54</v>
      </c>
      <c r="L126" s="38" t="n">
        <v>525.54</v>
      </c>
      <c r="M126" s="38" t="n">
        <v>525.54</v>
      </c>
      <c r="N126" s="38" t="n">
        <v>525.54</v>
      </c>
      <c r="O126" s="38" t="n">
        <v>525.54</v>
      </c>
      <c r="P126" s="38" t="n">
        <v>525.54</v>
      </c>
    </row>
    <row r="127" customFormat="false" ht="12.75" hidden="false" customHeight="false" outlineLevel="0" collapsed="false">
      <c r="A127" s="36" t="n">
        <v>10</v>
      </c>
      <c r="B127" s="37" t="s">
        <v>22</v>
      </c>
      <c r="C127" s="38" t="n">
        <v>0</v>
      </c>
      <c r="D127" s="38" t="n">
        <v>508.47</v>
      </c>
      <c r="E127" s="38" t="n">
        <v>762.7</v>
      </c>
      <c r="F127" s="38" t="n">
        <v>1525.4</v>
      </c>
      <c r="G127" s="38" t="n">
        <v>2033.86</v>
      </c>
      <c r="H127" s="38" t="n">
        <v>2542.33</v>
      </c>
      <c r="I127" s="38" t="n">
        <v>3050.79</v>
      </c>
      <c r="J127" s="38" t="n">
        <v>3559.25</v>
      </c>
      <c r="K127" s="38" t="n">
        <v>4067.72</v>
      </c>
      <c r="L127" s="38" t="n">
        <v>5084.65</v>
      </c>
      <c r="M127" s="38" t="n">
        <v>5593.12</v>
      </c>
      <c r="N127" s="38" t="n">
        <v>6101.58</v>
      </c>
      <c r="O127" s="38" t="n">
        <v>6610.05</v>
      </c>
      <c r="P127" s="38" t="n">
        <v>7118.51</v>
      </c>
    </row>
    <row r="128" customFormat="false" ht="12.75" hidden="false" customHeight="false" outlineLevel="0" collapsed="false">
      <c r="A128" s="36" t="n">
        <v>18</v>
      </c>
      <c r="B128" s="37" t="s">
        <v>52</v>
      </c>
      <c r="C128" s="38" t="n">
        <v>255</v>
      </c>
      <c r="D128" s="38" t="n">
        <v>255</v>
      </c>
      <c r="E128" s="38" t="n">
        <v>255</v>
      </c>
      <c r="F128" s="38" t="n">
        <v>255</v>
      </c>
      <c r="G128" s="38" t="n">
        <v>255</v>
      </c>
      <c r="H128" s="38" t="n">
        <v>255</v>
      </c>
      <c r="I128" s="38" t="n">
        <v>255</v>
      </c>
      <c r="J128" s="38" t="n">
        <v>255</v>
      </c>
      <c r="K128" s="38" t="n">
        <v>255</v>
      </c>
      <c r="L128" s="38" t="n">
        <v>255</v>
      </c>
      <c r="M128" s="38" t="n">
        <v>255</v>
      </c>
      <c r="N128" s="38" t="n">
        <v>255</v>
      </c>
      <c r="O128" s="38" t="n">
        <v>255</v>
      </c>
      <c r="P128" s="38" t="n">
        <v>255</v>
      </c>
    </row>
    <row r="129" customFormat="false" ht="12.75" hidden="false" customHeight="false" outlineLevel="0" collapsed="false">
      <c r="A129" s="36" t="n">
        <v>27</v>
      </c>
      <c r="B129" s="37" t="s">
        <v>23</v>
      </c>
      <c r="C129" s="38" t="n">
        <v>2033.85</v>
      </c>
      <c r="D129" s="38" t="n">
        <v>2237.24</v>
      </c>
      <c r="E129" s="38" t="n">
        <v>2338.94</v>
      </c>
      <c r="F129" s="38" t="n">
        <v>2644.02</v>
      </c>
      <c r="G129" s="38" t="n">
        <v>2847.4</v>
      </c>
      <c r="H129" s="38" t="n">
        <v>3050.79</v>
      </c>
      <c r="I129" s="38" t="n">
        <v>3254.17</v>
      </c>
      <c r="J129" s="38" t="n">
        <v>3457.55</v>
      </c>
      <c r="K129" s="38" t="n">
        <v>3660.94</v>
      </c>
      <c r="L129" s="38" t="n">
        <v>4067.72</v>
      </c>
      <c r="M129" s="38" t="n">
        <v>4271.1</v>
      </c>
      <c r="N129" s="38" t="n">
        <v>4474.49</v>
      </c>
      <c r="O129" s="38" t="n">
        <v>4677.87</v>
      </c>
      <c r="P129" s="38" t="n">
        <v>4881.26</v>
      </c>
    </row>
    <row r="130" customFormat="false" ht="12.75" hidden="false" customHeight="false" outlineLevel="0" collapsed="false">
      <c r="A130" s="36" t="n">
        <v>40</v>
      </c>
      <c r="B130" s="37" t="s">
        <v>47</v>
      </c>
      <c r="C130" s="38" t="n">
        <v>944.28</v>
      </c>
      <c r="D130" s="38" t="n">
        <v>944.28</v>
      </c>
      <c r="E130" s="38" t="n">
        <v>944.28</v>
      </c>
      <c r="F130" s="38" t="n">
        <v>944.28</v>
      </c>
      <c r="G130" s="38" t="n">
        <v>944.28</v>
      </c>
      <c r="H130" s="38" t="n">
        <v>944.28</v>
      </c>
      <c r="I130" s="38" t="n">
        <v>944.28</v>
      </c>
      <c r="J130" s="38" t="n">
        <v>944.28</v>
      </c>
      <c r="K130" s="38" t="n">
        <v>944.28</v>
      </c>
      <c r="L130" s="38" t="n">
        <v>944.28</v>
      </c>
      <c r="M130" s="38" t="n">
        <v>944.28</v>
      </c>
      <c r="N130" s="38" t="n">
        <v>944.28</v>
      </c>
      <c r="O130" s="38" t="n">
        <v>944.28</v>
      </c>
      <c r="P130" s="38" t="n">
        <v>944.28</v>
      </c>
    </row>
    <row r="131" customFormat="false" ht="12.75" hidden="false" customHeight="false" outlineLevel="0" collapsed="false">
      <c r="A131" s="36" t="n">
        <v>45</v>
      </c>
      <c r="B131" s="37" t="s">
        <v>33</v>
      </c>
      <c r="C131" s="38" t="n">
        <v>539</v>
      </c>
      <c r="D131" s="38" t="n">
        <v>539</v>
      </c>
      <c r="E131" s="38" t="n">
        <v>539</v>
      </c>
      <c r="F131" s="38" t="n">
        <v>539</v>
      </c>
      <c r="G131" s="38" t="n">
        <v>539</v>
      </c>
      <c r="H131" s="38" t="n">
        <v>539</v>
      </c>
      <c r="I131" s="38" t="n">
        <v>539</v>
      </c>
      <c r="J131" s="38" t="n">
        <v>539</v>
      </c>
      <c r="K131" s="38" t="n">
        <v>539</v>
      </c>
      <c r="L131" s="38" t="n">
        <v>539</v>
      </c>
      <c r="M131" s="38" t="n">
        <v>539</v>
      </c>
      <c r="N131" s="38" t="n">
        <v>539</v>
      </c>
      <c r="O131" s="38" t="n">
        <v>539</v>
      </c>
      <c r="P131" s="38" t="n">
        <v>539</v>
      </c>
    </row>
    <row r="132" customFormat="false" ht="12.75" hidden="false" customHeight="false" outlineLevel="0" collapsed="false">
      <c r="A132" s="36" t="n">
        <v>50</v>
      </c>
      <c r="B132" s="9" t="s">
        <v>26</v>
      </c>
      <c r="C132" s="42" t="n">
        <v>-840.84</v>
      </c>
      <c r="D132" s="42" t="n">
        <v>-919.15</v>
      </c>
      <c r="E132" s="42" t="n">
        <v>-958.3</v>
      </c>
      <c r="F132" s="42" t="n">
        <v>-1075.76</v>
      </c>
      <c r="G132" s="42" t="n">
        <v>-1154.06</v>
      </c>
      <c r="H132" s="42" t="n">
        <v>-1232.36</v>
      </c>
      <c r="I132" s="42" t="n">
        <v>-1310.67</v>
      </c>
      <c r="J132" s="42" t="n">
        <v>-1388.97</v>
      </c>
      <c r="K132" s="42" t="n">
        <v>-1467.27</v>
      </c>
      <c r="L132" s="42" t="n">
        <v>-1623.88</v>
      </c>
      <c r="M132" s="42" t="n">
        <v>-1702.19</v>
      </c>
      <c r="N132" s="42" t="n">
        <v>-1780.49</v>
      </c>
      <c r="O132" s="42" t="n">
        <v>-1858.79</v>
      </c>
      <c r="P132" s="42" t="n">
        <v>-1937.1</v>
      </c>
    </row>
    <row r="133" customFormat="false" ht="12.75" hidden="false" customHeight="false" outlineLevel="0" collapsed="false">
      <c r="A133" s="36" t="n">
        <v>51</v>
      </c>
      <c r="B133" s="37" t="s">
        <v>27</v>
      </c>
      <c r="C133" s="38" t="n">
        <v>-152.88</v>
      </c>
      <c r="D133" s="38" t="n">
        <v>-167.12</v>
      </c>
      <c r="E133" s="38" t="n">
        <v>-174.24</v>
      </c>
      <c r="F133" s="38" t="n">
        <v>-195.59</v>
      </c>
      <c r="G133" s="38" t="n">
        <v>-209.83</v>
      </c>
      <c r="H133" s="38" t="n">
        <v>-224.07</v>
      </c>
      <c r="I133" s="38" t="n">
        <v>-238.3</v>
      </c>
      <c r="J133" s="38" t="n">
        <v>-252.54</v>
      </c>
      <c r="K133" s="38" t="n">
        <v>-266.78</v>
      </c>
      <c r="L133" s="38" t="n">
        <v>-295.25</v>
      </c>
      <c r="M133" s="38" t="n">
        <v>-309.49</v>
      </c>
      <c r="N133" s="38" t="n">
        <v>-323.73</v>
      </c>
      <c r="O133" s="38" t="n">
        <v>-337.96</v>
      </c>
      <c r="P133" s="38" t="n">
        <v>-352.2</v>
      </c>
    </row>
    <row r="134" customFormat="false" ht="12.75" hidden="false" customHeight="false" outlineLevel="0" collapsed="false">
      <c r="A134" s="36" t="n">
        <v>53</v>
      </c>
      <c r="B134" s="37" t="s">
        <v>28</v>
      </c>
      <c r="C134" s="38" t="n">
        <v>-305.76</v>
      </c>
      <c r="D134" s="38" t="n">
        <v>-334.24</v>
      </c>
      <c r="E134" s="38" t="n">
        <v>-348.47</v>
      </c>
      <c r="F134" s="38" t="n">
        <v>-391.18</v>
      </c>
      <c r="G134" s="38" t="n">
        <v>-419.66</v>
      </c>
      <c r="H134" s="38" t="n">
        <v>-448.13</v>
      </c>
      <c r="I134" s="38" t="n">
        <v>-476.61</v>
      </c>
      <c r="J134" s="38" t="n">
        <v>-505.08</v>
      </c>
      <c r="K134" s="38" t="n">
        <v>-533.55</v>
      </c>
      <c r="L134" s="38" t="n">
        <v>-590.5</v>
      </c>
      <c r="M134" s="38" t="n">
        <v>-618.98</v>
      </c>
      <c r="N134" s="38" t="n">
        <v>-647.45</v>
      </c>
      <c r="O134" s="38" t="n">
        <v>-675.92</v>
      </c>
      <c r="P134" s="38" t="n">
        <v>-704.4</v>
      </c>
    </row>
    <row r="135" customFormat="false" ht="12.75" hidden="false" customHeight="false" outlineLevel="0" collapsed="false">
      <c r="A135" s="36" t="n">
        <v>62</v>
      </c>
      <c r="B135" s="37" t="s">
        <v>29</v>
      </c>
      <c r="C135" s="38" t="n">
        <v>-43</v>
      </c>
      <c r="D135" s="38" t="n">
        <v>-43</v>
      </c>
      <c r="E135" s="38" t="n">
        <v>-43</v>
      </c>
      <c r="F135" s="38" t="n">
        <v>-43</v>
      </c>
      <c r="G135" s="38" t="n">
        <v>-43</v>
      </c>
      <c r="H135" s="38" t="n">
        <v>-43</v>
      </c>
      <c r="I135" s="38" t="n">
        <v>-43</v>
      </c>
      <c r="J135" s="38" t="n">
        <v>-43</v>
      </c>
      <c r="K135" s="38" t="n">
        <v>-43</v>
      </c>
      <c r="L135" s="38" t="n">
        <v>-43</v>
      </c>
      <c r="M135" s="38" t="n">
        <v>-43</v>
      </c>
      <c r="N135" s="38" t="n">
        <v>-43</v>
      </c>
      <c r="O135" s="38" t="n">
        <v>-43</v>
      </c>
      <c r="P135" s="38" t="n">
        <v>-43</v>
      </c>
    </row>
    <row r="136" customFormat="false" ht="12.75" hidden="false" customHeight="false" outlineLevel="0" collapsed="false">
      <c r="A136" s="15"/>
      <c r="B136" s="16" t="s">
        <v>30</v>
      </c>
      <c r="C136" s="38" t="n">
        <v>255</v>
      </c>
      <c r="D136" s="38" t="n">
        <v>255</v>
      </c>
      <c r="E136" s="38" t="n">
        <v>255</v>
      </c>
      <c r="F136" s="38" t="n">
        <v>255</v>
      </c>
      <c r="G136" s="38" t="n">
        <v>255</v>
      </c>
      <c r="H136" s="38" t="n">
        <v>255</v>
      </c>
      <c r="I136" s="38" t="n">
        <v>255</v>
      </c>
      <c r="J136" s="38" t="n">
        <v>255</v>
      </c>
      <c r="K136" s="38" t="n">
        <v>255</v>
      </c>
      <c r="L136" s="38" t="n">
        <v>255</v>
      </c>
      <c r="M136" s="38" t="n">
        <v>255</v>
      </c>
      <c r="N136" s="38" t="n">
        <v>255</v>
      </c>
      <c r="O136" s="38" t="n">
        <v>255</v>
      </c>
      <c r="P136" s="38" t="n">
        <v>255</v>
      </c>
    </row>
    <row r="137" customFormat="false" ht="12.75" hidden="false" customHeight="false" outlineLevel="0" collapsed="false">
      <c r="A137" s="36"/>
      <c r="B137" s="45" t="s">
        <v>31</v>
      </c>
      <c r="C137" s="40" t="n">
        <f aca="false">SUM(C124:C136)</f>
        <v>8474.66</v>
      </c>
      <c r="D137" s="40" t="n">
        <f aca="false">SUM(D123:D136)</f>
        <v>9177.89</v>
      </c>
      <c r="E137" s="40" t="n">
        <f aca="false">SUM(E123:E136)</f>
        <v>9529.52</v>
      </c>
      <c r="F137" s="40" t="n">
        <f aca="false">SUM(F123:F136)</f>
        <v>10584.4</v>
      </c>
      <c r="G137" s="40" t="n">
        <f aca="false">SUM(G123:G136)</f>
        <v>11287.64</v>
      </c>
      <c r="H137" s="40" t="n">
        <f aca="false">SUM(H123:H136)</f>
        <v>11990.89</v>
      </c>
      <c r="I137" s="40" t="n">
        <f aca="false">SUM(I123:I136)</f>
        <v>12694.12</v>
      </c>
      <c r="J137" s="40" t="n">
        <f aca="false">SUM(J123:J136)</f>
        <v>13397.37</v>
      </c>
      <c r="K137" s="40" t="n">
        <f aca="false">SUM(K123:K136)</f>
        <v>14100.62</v>
      </c>
      <c r="L137" s="40" t="n">
        <f aca="false">SUM(L123:L136)</f>
        <v>15507.13</v>
      </c>
      <c r="M137" s="40" t="n">
        <f aca="false">SUM(M123:M136)</f>
        <v>16210.36</v>
      </c>
      <c r="N137" s="40" t="n">
        <f aca="false">SUM(N123:N136)</f>
        <v>16913.6</v>
      </c>
      <c r="O137" s="40" t="n">
        <f aca="false">SUM(O123:O136)</f>
        <v>17616.86</v>
      </c>
      <c r="P137" s="40" t="n">
        <f aca="false">SUM(P123:P136)</f>
        <v>18320.1</v>
      </c>
    </row>
    <row r="138" s="28" customFormat="true" ht="12.75" hidden="false" customHeight="false" outlineLevel="0" collapsed="false">
      <c r="A138" s="26"/>
      <c r="B138" s="27" t="s">
        <v>36</v>
      </c>
      <c r="C138" s="17" t="n">
        <v>9656.32</v>
      </c>
      <c r="D138" s="17" t="n">
        <v>10359.57</v>
      </c>
      <c r="E138" s="17" t="n">
        <v>10711.17</v>
      </c>
      <c r="F138" s="17" t="n">
        <v>11766.06</v>
      </c>
      <c r="G138" s="17" t="n">
        <v>12469.3</v>
      </c>
      <c r="H138" s="17" t="n">
        <v>13172.54</v>
      </c>
      <c r="I138" s="17" t="n">
        <v>13875.79</v>
      </c>
      <c r="J138" s="17" t="n">
        <v>14579.04</v>
      </c>
      <c r="K138" s="17" t="n">
        <v>15282.28</v>
      </c>
      <c r="L138" s="17" t="n">
        <v>16688.78</v>
      </c>
      <c r="M138" s="17" t="n">
        <v>17392.04</v>
      </c>
      <c r="N138" s="17" t="n">
        <v>18095.26</v>
      </c>
      <c r="O138" s="17" t="n">
        <v>18798.51</v>
      </c>
      <c r="P138" s="17" t="n">
        <v>19501.77</v>
      </c>
      <c r="Q138" s="20"/>
      <c r="R138" s="20"/>
      <c r="S138" s="32"/>
    </row>
    <row r="139" s="28" customFormat="true" ht="12.75" hidden="false" customHeight="false" outlineLevel="0" collapsed="false">
      <c r="A139" s="26"/>
      <c r="B139" s="27" t="s">
        <v>37</v>
      </c>
      <c r="C139" s="17" t="n">
        <v>10837.99</v>
      </c>
      <c r="D139" s="17" t="n">
        <v>11541.24</v>
      </c>
      <c r="E139" s="17" t="n">
        <v>11892.85</v>
      </c>
      <c r="F139" s="17" t="n">
        <v>12947.72</v>
      </c>
      <c r="G139" s="17" t="n">
        <v>13650.98</v>
      </c>
      <c r="H139" s="17" t="n">
        <v>14354.22</v>
      </c>
      <c r="I139" s="17" t="n">
        <v>15057.46</v>
      </c>
      <c r="J139" s="17" t="n">
        <v>15760.71</v>
      </c>
      <c r="K139" s="17" t="n">
        <v>16463.95</v>
      </c>
      <c r="L139" s="17" t="n">
        <v>17870.45</v>
      </c>
      <c r="M139" s="17" t="n">
        <v>18573.7</v>
      </c>
      <c r="N139" s="17" t="n">
        <v>19276.94</v>
      </c>
      <c r="O139" s="17" t="n">
        <v>19980.19</v>
      </c>
      <c r="P139" s="17" t="n">
        <v>20683.44</v>
      </c>
      <c r="Q139" s="20"/>
      <c r="R139" s="20"/>
      <c r="S139" s="32"/>
    </row>
    <row r="140" s="28" customFormat="true" ht="12.75" hidden="false" customHeight="false" outlineLevel="0" collapsed="false">
      <c r="A140" s="26"/>
      <c r="B140" s="26" t="s">
        <v>38</v>
      </c>
      <c r="C140" s="17" t="n">
        <v>13201.35</v>
      </c>
      <c r="D140" s="17" t="n">
        <v>13904.6</v>
      </c>
      <c r="E140" s="17" t="n">
        <v>14256.2</v>
      </c>
      <c r="F140" s="17" t="n">
        <v>15311.07</v>
      </c>
      <c r="G140" s="17" t="n">
        <v>16014.33</v>
      </c>
      <c r="H140" s="17" t="n">
        <v>16717.58</v>
      </c>
      <c r="I140" s="17" t="n">
        <v>17420.81</v>
      </c>
      <c r="J140" s="17" t="n">
        <v>18124.06</v>
      </c>
      <c r="K140" s="17" t="n">
        <v>18827.32</v>
      </c>
      <c r="L140" s="17" t="n">
        <v>20233.81</v>
      </c>
      <c r="M140" s="17" t="n">
        <v>20937.07</v>
      </c>
      <c r="N140" s="17" t="n">
        <v>21640.29</v>
      </c>
      <c r="O140" s="17" t="n">
        <v>22343.55</v>
      </c>
      <c r="P140" s="17" t="n">
        <v>23046.8</v>
      </c>
      <c r="Q140" s="20"/>
      <c r="R140" s="20"/>
      <c r="S140" s="32"/>
    </row>
    <row r="141" s="28" customFormat="true" ht="12.75" hidden="false" customHeight="false" outlineLevel="0" collapsed="false">
      <c r="A141" s="32"/>
      <c r="B141" s="32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0"/>
      <c r="R141" s="20"/>
      <c r="S141" s="32"/>
    </row>
    <row r="142" customFormat="false" ht="12.75" hidden="false" customHeight="false" outlineLevel="0" collapsed="false">
      <c r="B142" s="4" t="str">
        <f aca="false">+'54'!B121</f>
        <v>NOVIEMBRE - DICIEMBRE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A143" s="6" t="s">
        <v>2</v>
      </c>
      <c r="B143" s="6" t="s">
        <v>3</v>
      </c>
      <c r="C143" s="7" t="s">
        <v>4</v>
      </c>
      <c r="D143" s="7" t="s">
        <v>5</v>
      </c>
      <c r="E143" s="7" t="s">
        <v>6</v>
      </c>
      <c r="F143" s="7" t="s">
        <v>7</v>
      </c>
      <c r="G143" s="7" t="s">
        <v>8</v>
      </c>
      <c r="H143" s="7" t="s">
        <v>9</v>
      </c>
      <c r="I143" s="7" t="s">
        <v>10</v>
      </c>
      <c r="J143" s="7" t="s">
        <v>11</v>
      </c>
      <c r="K143" s="7" t="s">
        <v>12</v>
      </c>
      <c r="L143" s="7" t="s">
        <v>13</v>
      </c>
      <c r="M143" s="7" t="s">
        <v>14</v>
      </c>
      <c r="N143" s="7" t="s">
        <v>15</v>
      </c>
      <c r="O143" s="7" t="s">
        <v>16</v>
      </c>
      <c r="P143" s="7" t="s">
        <v>17</v>
      </c>
    </row>
    <row r="144" customFormat="false" ht="12.75" hidden="false" customHeight="false" outlineLevel="0" collapsed="false">
      <c r="A144" s="36" t="n">
        <v>1</v>
      </c>
      <c r="B144" s="37" t="s">
        <v>18</v>
      </c>
      <c r="C144" s="38" t="n">
        <v>4195.85</v>
      </c>
      <c r="D144" s="38" t="n">
        <v>4195.85</v>
      </c>
      <c r="E144" s="38" t="n">
        <v>4195.85</v>
      </c>
      <c r="F144" s="38" t="n">
        <v>4195.85</v>
      </c>
      <c r="G144" s="38" t="n">
        <v>4195.85</v>
      </c>
      <c r="H144" s="38" t="n">
        <v>4195.85</v>
      </c>
      <c r="I144" s="38" t="n">
        <v>4195.85</v>
      </c>
      <c r="J144" s="38" t="n">
        <v>4195.85</v>
      </c>
      <c r="K144" s="38" t="n">
        <v>4195.85</v>
      </c>
      <c r="L144" s="38" t="n">
        <v>4195.85</v>
      </c>
      <c r="M144" s="38" t="n">
        <v>4195.85</v>
      </c>
      <c r="N144" s="38" t="n">
        <v>4195.85</v>
      </c>
      <c r="O144" s="38" t="n">
        <v>4195.85</v>
      </c>
      <c r="P144" s="38" t="n">
        <v>4195.85</v>
      </c>
    </row>
    <row r="145" customFormat="false" ht="12.75" hidden="false" customHeight="false" outlineLevel="0" collapsed="false">
      <c r="A145" s="36" t="n">
        <v>4</v>
      </c>
      <c r="B145" s="37" t="s">
        <v>19</v>
      </c>
      <c r="C145" s="38" t="n">
        <v>1124.1</v>
      </c>
      <c r="D145" s="38" t="n">
        <v>1236.5</v>
      </c>
      <c r="E145" s="38" t="n">
        <v>1292.7</v>
      </c>
      <c r="F145" s="38" t="n">
        <v>1461.32</v>
      </c>
      <c r="G145" s="38" t="n">
        <v>1573.74</v>
      </c>
      <c r="H145" s="38" t="n">
        <v>1686.14</v>
      </c>
      <c r="I145" s="38" t="n">
        <v>1798.55</v>
      </c>
      <c r="J145" s="38" t="n">
        <v>1910.97</v>
      </c>
      <c r="K145" s="38" t="n">
        <v>2023.37</v>
      </c>
      <c r="L145" s="38" t="n">
        <v>2248.2</v>
      </c>
      <c r="M145" s="38" t="n">
        <v>2360.61</v>
      </c>
      <c r="N145" s="38" t="n">
        <v>2473.01</v>
      </c>
      <c r="O145" s="38" t="n">
        <v>2585.42</v>
      </c>
      <c r="P145" s="38" t="n">
        <v>2697.84</v>
      </c>
    </row>
    <row r="146" customFormat="false" ht="12.75" hidden="false" customHeight="false" outlineLevel="0" collapsed="false">
      <c r="A146" s="36" t="n">
        <v>5</v>
      </c>
      <c r="B146" s="37" t="s">
        <v>20</v>
      </c>
      <c r="C146" s="38" t="n">
        <v>531.46</v>
      </c>
      <c r="D146" s="38" t="n">
        <v>531.46</v>
      </c>
      <c r="E146" s="38" t="n">
        <v>531.46</v>
      </c>
      <c r="F146" s="38" t="n">
        <v>531.46</v>
      </c>
      <c r="G146" s="38" t="n">
        <v>531.46</v>
      </c>
      <c r="H146" s="38" t="n">
        <v>531.46</v>
      </c>
      <c r="I146" s="38" t="n">
        <v>531.46</v>
      </c>
      <c r="J146" s="38" t="n">
        <v>531.46</v>
      </c>
      <c r="K146" s="38" t="n">
        <v>531.46</v>
      </c>
      <c r="L146" s="38" t="n">
        <v>531.46</v>
      </c>
      <c r="M146" s="38" t="n">
        <v>531.46</v>
      </c>
      <c r="N146" s="38" t="n">
        <v>531.46</v>
      </c>
      <c r="O146" s="38" t="n">
        <v>531.46</v>
      </c>
      <c r="P146" s="38" t="n">
        <v>531.46</v>
      </c>
    </row>
    <row r="147" customFormat="false" ht="12.75" hidden="false" customHeight="false" outlineLevel="0" collapsed="false">
      <c r="A147" s="36" t="n">
        <v>10</v>
      </c>
      <c r="B147" s="37" t="s">
        <v>22</v>
      </c>
      <c r="C147" s="38" t="n">
        <v>0</v>
      </c>
      <c r="D147" s="38" t="n">
        <v>515.59</v>
      </c>
      <c r="E147" s="38" t="n">
        <v>773.38</v>
      </c>
      <c r="F147" s="38" t="n">
        <v>1546.76</v>
      </c>
      <c r="G147" s="38" t="n">
        <v>2062.35</v>
      </c>
      <c r="H147" s="38" t="n">
        <v>2577.94</v>
      </c>
      <c r="I147" s="38" t="n">
        <v>3093.52</v>
      </c>
      <c r="J147" s="38" t="n">
        <v>3609.11</v>
      </c>
      <c r="K147" s="38" t="n">
        <v>4124.69</v>
      </c>
      <c r="L147" s="38" t="n">
        <v>5155.87</v>
      </c>
      <c r="M147" s="38" t="n">
        <v>5671.46</v>
      </c>
      <c r="N147" s="38" t="n">
        <v>6187.05</v>
      </c>
      <c r="O147" s="38" t="n">
        <v>6702.63</v>
      </c>
      <c r="P147" s="38" t="n">
        <v>7218.22</v>
      </c>
    </row>
    <row r="148" customFormat="false" ht="12.75" hidden="false" customHeight="false" outlineLevel="0" collapsed="false">
      <c r="A148" s="36" t="n">
        <v>18</v>
      </c>
      <c r="B148" s="37" t="s">
        <v>52</v>
      </c>
      <c r="C148" s="38" t="n">
        <v>255</v>
      </c>
      <c r="D148" s="38" t="n">
        <v>255</v>
      </c>
      <c r="E148" s="38" t="n">
        <v>255</v>
      </c>
      <c r="F148" s="38" t="n">
        <v>255</v>
      </c>
      <c r="G148" s="38" t="n">
        <v>255</v>
      </c>
      <c r="H148" s="38" t="n">
        <v>255</v>
      </c>
      <c r="I148" s="38" t="n">
        <v>255</v>
      </c>
      <c r="J148" s="38" t="n">
        <v>255</v>
      </c>
      <c r="K148" s="38" t="n">
        <v>255</v>
      </c>
      <c r="L148" s="38" t="n">
        <v>255</v>
      </c>
      <c r="M148" s="38" t="n">
        <v>255</v>
      </c>
      <c r="N148" s="38" t="n">
        <v>255</v>
      </c>
      <c r="O148" s="38" t="n">
        <v>255</v>
      </c>
      <c r="P148" s="38" t="n">
        <v>255</v>
      </c>
    </row>
    <row r="149" customFormat="false" ht="12.75" hidden="false" customHeight="false" outlineLevel="0" collapsed="false">
      <c r="A149" s="36" t="n">
        <v>27</v>
      </c>
      <c r="B149" s="37" t="s">
        <v>23</v>
      </c>
      <c r="C149" s="38" t="n">
        <v>2062.34</v>
      </c>
      <c r="D149" s="38" t="n">
        <v>2268.58</v>
      </c>
      <c r="E149" s="38" t="n">
        <v>2371.7</v>
      </c>
      <c r="F149" s="38" t="n">
        <v>2681.05</v>
      </c>
      <c r="G149" s="38" t="n">
        <v>2887.28</v>
      </c>
      <c r="H149" s="38" t="n">
        <v>3093.52</v>
      </c>
      <c r="I149" s="38" t="n">
        <v>3299.75</v>
      </c>
      <c r="J149" s="38" t="n">
        <v>3505.99</v>
      </c>
      <c r="K149" s="38" t="n">
        <v>3712.22</v>
      </c>
      <c r="L149" s="38" t="n">
        <v>4124.69</v>
      </c>
      <c r="M149" s="38" t="n">
        <v>4330.93</v>
      </c>
      <c r="N149" s="38" t="n">
        <v>4537.16</v>
      </c>
      <c r="O149" s="38" t="n">
        <v>4743.39</v>
      </c>
      <c r="P149" s="38" t="n">
        <v>4949.64</v>
      </c>
    </row>
    <row r="150" customFormat="false" ht="12.75" hidden="false" customHeight="false" outlineLevel="0" collapsed="false">
      <c r="A150" s="36" t="n">
        <v>40</v>
      </c>
      <c r="B150" s="37" t="s">
        <v>47</v>
      </c>
      <c r="C150" s="38" t="n">
        <v>960.02</v>
      </c>
      <c r="D150" s="38" t="n">
        <v>960.02</v>
      </c>
      <c r="E150" s="38" t="n">
        <v>960.02</v>
      </c>
      <c r="F150" s="38" t="n">
        <v>960.02</v>
      </c>
      <c r="G150" s="38" t="n">
        <v>960.02</v>
      </c>
      <c r="H150" s="38" t="n">
        <v>960.02</v>
      </c>
      <c r="I150" s="38" t="n">
        <v>960.02</v>
      </c>
      <c r="J150" s="38" t="n">
        <v>960.02</v>
      </c>
      <c r="K150" s="38" t="n">
        <v>960.02</v>
      </c>
      <c r="L150" s="38" t="n">
        <v>960.02</v>
      </c>
      <c r="M150" s="38" t="n">
        <v>960.02</v>
      </c>
      <c r="N150" s="38" t="n">
        <v>960.02</v>
      </c>
      <c r="O150" s="38" t="n">
        <v>960.02</v>
      </c>
      <c r="P150" s="38" t="n">
        <v>960.02</v>
      </c>
    </row>
    <row r="151" customFormat="false" ht="12.75" hidden="false" customHeight="false" outlineLevel="0" collapsed="false">
      <c r="A151" s="36" t="n">
        <v>45</v>
      </c>
      <c r="B151" s="37" t="s">
        <v>33</v>
      </c>
      <c r="C151" s="38" t="n">
        <v>539</v>
      </c>
      <c r="D151" s="38" t="n">
        <v>539</v>
      </c>
      <c r="E151" s="38" t="n">
        <v>539</v>
      </c>
      <c r="F151" s="38" t="n">
        <v>539</v>
      </c>
      <c r="G151" s="38" t="n">
        <v>539</v>
      </c>
      <c r="H151" s="38" t="n">
        <v>539</v>
      </c>
      <c r="I151" s="38" t="n">
        <v>539</v>
      </c>
      <c r="J151" s="38" t="n">
        <v>539</v>
      </c>
      <c r="K151" s="38" t="n">
        <v>539</v>
      </c>
      <c r="L151" s="38" t="n">
        <v>539</v>
      </c>
      <c r="M151" s="38" t="n">
        <v>539</v>
      </c>
      <c r="N151" s="38" t="n">
        <v>539</v>
      </c>
      <c r="O151" s="38" t="n">
        <v>539</v>
      </c>
      <c r="P151" s="38" t="n">
        <v>539</v>
      </c>
    </row>
    <row r="152" customFormat="false" ht="12.75" hidden="false" customHeight="false" outlineLevel="0" collapsed="false">
      <c r="A152" s="36" t="n">
        <v>50</v>
      </c>
      <c r="B152" s="9" t="s">
        <v>26</v>
      </c>
      <c r="C152" s="42" t="n">
        <v>-852.46</v>
      </c>
      <c r="D152" s="42" t="n">
        <v>-931.87</v>
      </c>
      <c r="E152" s="42" t="n">
        <v>-971.57</v>
      </c>
      <c r="F152" s="42" t="n">
        <v>-1090.67</v>
      </c>
      <c r="G152" s="42" t="n">
        <v>-1170.07</v>
      </c>
      <c r="H152" s="42" t="n">
        <v>-1249.47</v>
      </c>
      <c r="I152" s="42" t="n">
        <v>-1328.87</v>
      </c>
      <c r="J152" s="42" t="n">
        <v>-1408.27</v>
      </c>
      <c r="K152" s="42" t="n">
        <v>-1487.67</v>
      </c>
      <c r="L152" s="42" t="n">
        <v>-1646.47</v>
      </c>
      <c r="M152" s="42" t="n">
        <v>-1725.87</v>
      </c>
      <c r="N152" s="42" t="n">
        <v>-1805.27</v>
      </c>
      <c r="O152" s="42" t="n">
        <v>-1884.67</v>
      </c>
      <c r="P152" s="42" t="n">
        <v>-1964.07</v>
      </c>
    </row>
    <row r="153" customFormat="false" ht="12.75" hidden="false" customHeight="false" outlineLevel="0" collapsed="false">
      <c r="A153" s="36" t="n">
        <v>51</v>
      </c>
      <c r="B153" s="37" t="s">
        <v>27</v>
      </c>
      <c r="C153" s="38" t="n">
        <v>-154.99</v>
      </c>
      <c r="D153" s="38" t="n">
        <v>-169.43</v>
      </c>
      <c r="E153" s="38" t="n">
        <v>-176.65</v>
      </c>
      <c r="F153" s="38" t="n">
        <v>-198.3</v>
      </c>
      <c r="G153" s="38" t="n">
        <v>-212.74</v>
      </c>
      <c r="H153" s="38" t="n">
        <v>-227.18</v>
      </c>
      <c r="I153" s="38" t="n">
        <v>-241.61</v>
      </c>
      <c r="J153" s="38" t="n">
        <v>-256.05</v>
      </c>
      <c r="K153" s="38" t="n">
        <v>-270.48</v>
      </c>
      <c r="L153" s="38" t="n">
        <v>-299.36</v>
      </c>
      <c r="M153" s="38" t="n">
        <v>-313.79</v>
      </c>
      <c r="N153" s="38" t="n">
        <v>-328.23</v>
      </c>
      <c r="O153" s="38" t="n">
        <v>-342.67</v>
      </c>
      <c r="P153" s="38" t="n">
        <v>-357.1</v>
      </c>
    </row>
    <row r="154" customFormat="false" ht="12.75" hidden="false" customHeight="false" outlineLevel="0" collapsed="false">
      <c r="A154" s="36" t="n">
        <v>53</v>
      </c>
      <c r="B154" s="37" t="s">
        <v>28</v>
      </c>
      <c r="C154" s="38" t="n">
        <v>-309.99</v>
      </c>
      <c r="D154" s="38" t="n">
        <v>-338.86</v>
      </c>
      <c r="E154" s="38" t="n">
        <v>-353.3</v>
      </c>
      <c r="F154" s="38" t="n">
        <v>-396.61</v>
      </c>
      <c r="G154" s="38" t="n">
        <v>-425.48</v>
      </c>
      <c r="H154" s="38" t="n">
        <v>-454.35</v>
      </c>
      <c r="I154" s="38" t="n">
        <v>-483.22</v>
      </c>
      <c r="J154" s="38" t="n">
        <v>-512.1</v>
      </c>
      <c r="K154" s="38" t="n">
        <v>-540.97</v>
      </c>
      <c r="L154" s="38" t="n">
        <v>-598.72</v>
      </c>
      <c r="M154" s="38" t="n">
        <v>-627.59</v>
      </c>
      <c r="N154" s="38" t="n">
        <v>-656.46</v>
      </c>
      <c r="O154" s="38" t="n">
        <v>-685.33</v>
      </c>
      <c r="P154" s="38" t="n">
        <v>-714.21</v>
      </c>
    </row>
    <row r="155" customFormat="false" ht="12.75" hidden="false" customHeight="false" outlineLevel="0" collapsed="false">
      <c r="A155" s="36" t="n">
        <v>62</v>
      </c>
      <c r="B155" s="37" t="s">
        <v>29</v>
      </c>
      <c r="C155" s="38" t="n">
        <v>-43</v>
      </c>
      <c r="D155" s="38" t="n">
        <v>-43</v>
      </c>
      <c r="E155" s="38" t="n">
        <v>-43</v>
      </c>
      <c r="F155" s="38" t="n">
        <v>-43</v>
      </c>
      <c r="G155" s="38" t="n">
        <v>-43</v>
      </c>
      <c r="H155" s="38" t="n">
        <v>-43</v>
      </c>
      <c r="I155" s="38" t="n">
        <v>-43</v>
      </c>
      <c r="J155" s="38" t="n">
        <v>-43</v>
      </c>
      <c r="K155" s="38" t="n">
        <v>-43</v>
      </c>
      <c r="L155" s="38" t="n">
        <v>-43</v>
      </c>
      <c r="M155" s="38" t="n">
        <v>-43</v>
      </c>
      <c r="N155" s="38" t="n">
        <v>-43</v>
      </c>
      <c r="O155" s="38" t="n">
        <v>-43</v>
      </c>
      <c r="P155" s="38" t="n">
        <v>-43</v>
      </c>
    </row>
    <row r="156" customFormat="false" ht="12.75" hidden="false" customHeight="false" outlineLevel="0" collapsed="false">
      <c r="A156" s="15"/>
      <c r="B156" s="34" t="s">
        <v>30</v>
      </c>
      <c r="C156" s="38" t="n">
        <v>255</v>
      </c>
      <c r="D156" s="38" t="n">
        <v>255</v>
      </c>
      <c r="E156" s="38" t="n">
        <v>255</v>
      </c>
      <c r="F156" s="38" t="n">
        <v>255</v>
      </c>
      <c r="G156" s="38" t="n">
        <v>255</v>
      </c>
      <c r="H156" s="38" t="n">
        <v>255</v>
      </c>
      <c r="I156" s="38" t="n">
        <v>255</v>
      </c>
      <c r="J156" s="38" t="n">
        <v>255</v>
      </c>
      <c r="K156" s="38" t="n">
        <v>255</v>
      </c>
      <c r="L156" s="38" t="n">
        <v>255</v>
      </c>
      <c r="M156" s="38" t="n">
        <v>255</v>
      </c>
      <c r="N156" s="38" t="n">
        <v>255</v>
      </c>
      <c r="O156" s="38" t="n">
        <v>255</v>
      </c>
      <c r="P156" s="38" t="n">
        <v>255</v>
      </c>
    </row>
    <row r="157" customFormat="false" ht="12.75" hidden="false" customHeight="false" outlineLevel="0" collapsed="false">
      <c r="A157" s="36"/>
      <c r="B157" s="45" t="s">
        <v>31</v>
      </c>
      <c r="C157" s="40" t="n">
        <f aca="false">SUM(C144:C156)</f>
        <v>8562.33</v>
      </c>
      <c r="D157" s="40" t="n">
        <f aca="false">SUM(D144:D156)</f>
        <v>9273.84</v>
      </c>
      <c r="E157" s="40" t="n">
        <f aca="false">SUM(E144:E156)</f>
        <v>9629.59</v>
      </c>
      <c r="F157" s="40" t="n">
        <f aca="false">SUM(F144:F156)</f>
        <v>10696.88</v>
      </c>
      <c r="G157" s="40" t="n">
        <f aca="false">SUM(G144:G156)</f>
        <v>11408.41</v>
      </c>
      <c r="H157" s="40" t="n">
        <f aca="false">SUM(H144:H156)</f>
        <v>12119.93</v>
      </c>
      <c r="I157" s="40" t="n">
        <f aca="false">SUM(I144:I156)</f>
        <v>12831.45</v>
      </c>
      <c r="J157" s="40" t="n">
        <f aca="false">SUM(J144:J156)</f>
        <v>13542.98</v>
      </c>
      <c r="K157" s="40" t="n">
        <f aca="false">SUM(K144:K156)</f>
        <v>14254.49</v>
      </c>
      <c r="L157" s="40" t="n">
        <f aca="false">SUM(L144:L156)</f>
        <v>15677.54</v>
      </c>
      <c r="M157" s="40" t="n">
        <f aca="false">SUM(M144:M156)</f>
        <v>16389.08</v>
      </c>
      <c r="N157" s="40" t="n">
        <f aca="false">SUM(N144:N156)</f>
        <v>17100.59</v>
      </c>
      <c r="O157" s="40" t="n">
        <f aca="false">SUM(O144:O156)</f>
        <v>17812.1</v>
      </c>
      <c r="P157" s="40" t="n">
        <f aca="false">SUM(P144:P156)</f>
        <v>18523.65</v>
      </c>
    </row>
    <row r="158" s="28" customFormat="true" ht="12.75" hidden="false" customHeight="false" outlineLevel="0" collapsed="false">
      <c r="A158" s="26"/>
      <c r="B158" s="27" t="s">
        <v>36</v>
      </c>
      <c r="C158" s="17" t="n">
        <v>9760.55</v>
      </c>
      <c r="D158" s="17" t="n">
        <v>10472.06</v>
      </c>
      <c r="E158" s="17" t="n">
        <v>10827.82</v>
      </c>
      <c r="F158" s="17" t="n">
        <v>11895.1</v>
      </c>
      <c r="G158" s="17" t="n">
        <v>12606.64</v>
      </c>
      <c r="H158" s="17" t="n">
        <v>13318.15</v>
      </c>
      <c r="I158" s="17" t="n">
        <v>14029.67</v>
      </c>
      <c r="J158" s="17" t="n">
        <v>14741.2</v>
      </c>
      <c r="K158" s="17" t="n">
        <v>15452.7</v>
      </c>
      <c r="L158" s="17" t="n">
        <v>16875.77</v>
      </c>
      <c r="M158" s="17" t="n">
        <v>17587.3</v>
      </c>
      <c r="N158" s="17" t="n">
        <v>18298.81</v>
      </c>
      <c r="O158" s="17" t="n">
        <v>19010.32</v>
      </c>
      <c r="P158" s="17" t="n">
        <v>19721.86</v>
      </c>
      <c r="Q158" s="20"/>
      <c r="R158" s="20"/>
      <c r="S158" s="32"/>
    </row>
    <row r="159" s="28" customFormat="true" ht="12.75" hidden="false" customHeight="false" outlineLevel="0" collapsed="false">
      <c r="A159" s="26"/>
      <c r="B159" s="27" t="s">
        <v>37</v>
      </c>
      <c r="C159" s="17" t="n">
        <v>10958.77</v>
      </c>
      <c r="D159" s="17" t="n">
        <v>11670.28</v>
      </c>
      <c r="E159" s="17" t="n">
        <v>12026.04</v>
      </c>
      <c r="F159" s="17" t="n">
        <v>13093.31</v>
      </c>
      <c r="G159" s="17" t="n">
        <v>13804.86</v>
      </c>
      <c r="H159" s="17" t="n">
        <v>14516.38</v>
      </c>
      <c r="I159" s="17" t="n">
        <v>15227.88</v>
      </c>
      <c r="J159" s="17" t="n">
        <v>15939.43</v>
      </c>
      <c r="K159" s="17" t="n">
        <v>16650.93</v>
      </c>
      <c r="L159" s="17" t="n">
        <v>18073.99</v>
      </c>
      <c r="M159" s="17" t="n">
        <v>18785.51</v>
      </c>
      <c r="N159" s="17" t="n">
        <v>19497.03</v>
      </c>
      <c r="O159" s="17" t="n">
        <v>20208.54</v>
      </c>
      <c r="P159" s="17" t="n">
        <v>20920.08</v>
      </c>
      <c r="Q159" s="20"/>
      <c r="R159" s="20"/>
      <c r="S159" s="32"/>
    </row>
    <row r="160" s="28" customFormat="true" ht="12.75" hidden="false" customHeight="false" outlineLevel="0" collapsed="false">
      <c r="A160" s="26"/>
      <c r="B160" s="26" t="s">
        <v>38</v>
      </c>
      <c r="C160" s="17" t="n">
        <v>13355.22</v>
      </c>
      <c r="D160" s="17" t="n">
        <v>14066.74</v>
      </c>
      <c r="E160" s="17" t="n">
        <v>14422.48</v>
      </c>
      <c r="F160" s="17" t="n">
        <v>15489.77</v>
      </c>
      <c r="G160" s="17" t="n">
        <v>16201.31</v>
      </c>
      <c r="H160" s="17" t="n">
        <v>16912.82</v>
      </c>
      <c r="I160" s="17" t="n">
        <v>17624.34</v>
      </c>
      <c r="J160" s="17" t="n">
        <v>18335.87</v>
      </c>
      <c r="K160" s="17" t="n">
        <v>19047.38</v>
      </c>
      <c r="L160" s="17" t="n">
        <v>20470.44</v>
      </c>
      <c r="M160" s="17" t="n">
        <v>21181.96</v>
      </c>
      <c r="N160" s="17" t="n">
        <v>21893.49</v>
      </c>
      <c r="O160" s="17" t="n">
        <v>22605</v>
      </c>
      <c r="P160" s="17" t="n">
        <v>23316.53</v>
      </c>
      <c r="Q160" s="20"/>
      <c r="R160" s="20"/>
      <c r="S160" s="32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B164" s="4" t="str">
        <f aca="false">+'54'!B141</f>
        <v>NOVIEMBRE - DICIEMBRE  PROP 28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2.75" hidden="true" customHeight="false" outlineLevel="0" collapsed="false">
      <c r="A165" s="6" t="s">
        <v>2</v>
      </c>
      <c r="B165" s="6" t="s">
        <v>3</v>
      </c>
      <c r="C165" s="7" t="s">
        <v>4</v>
      </c>
      <c r="D165" s="7" t="s">
        <v>5</v>
      </c>
      <c r="E165" s="7" t="s">
        <v>6</v>
      </c>
      <c r="F165" s="7" t="s">
        <v>7</v>
      </c>
      <c r="G165" s="7" t="s">
        <v>8</v>
      </c>
      <c r="H165" s="7" t="s">
        <v>9</v>
      </c>
      <c r="I165" s="7" t="s">
        <v>10</v>
      </c>
      <c r="J165" s="7" t="s">
        <v>11</v>
      </c>
      <c r="K165" s="7" t="s">
        <v>12</v>
      </c>
      <c r="L165" s="7" t="s">
        <v>13</v>
      </c>
      <c r="M165" s="7" t="s">
        <v>14</v>
      </c>
      <c r="N165" s="7" t="s">
        <v>15</v>
      </c>
      <c r="O165" s="7" t="s">
        <v>16</v>
      </c>
      <c r="P165" s="7" t="s">
        <v>17</v>
      </c>
    </row>
    <row r="166" customFormat="false" ht="12.75" hidden="true" customHeight="false" outlineLevel="0" collapsed="false">
      <c r="A166" s="36" t="n">
        <v>1</v>
      </c>
      <c r="B166" s="37" t="s">
        <v>18</v>
      </c>
      <c r="C166" s="38" t="n">
        <v>4195.85</v>
      </c>
      <c r="D166" s="38" t="n">
        <v>4195.85</v>
      </c>
      <c r="E166" s="38" t="n">
        <v>4195.85</v>
      </c>
      <c r="F166" s="38" t="n">
        <v>4195.85</v>
      </c>
      <c r="G166" s="38" t="n">
        <v>4195.85</v>
      </c>
      <c r="H166" s="38" t="n">
        <v>4195.85</v>
      </c>
      <c r="I166" s="38" t="n">
        <v>4195.85</v>
      </c>
      <c r="J166" s="38" t="n">
        <v>4195.85</v>
      </c>
      <c r="K166" s="38" t="n">
        <v>4195.85</v>
      </c>
      <c r="L166" s="38" t="n">
        <v>4195.85</v>
      </c>
      <c r="M166" s="38" t="n">
        <v>4195.85</v>
      </c>
      <c r="N166" s="38" t="n">
        <v>4195.85</v>
      </c>
      <c r="O166" s="38" t="n">
        <v>4195.85</v>
      </c>
      <c r="P166" s="38" t="n">
        <v>4195.85</v>
      </c>
    </row>
    <row r="167" customFormat="false" ht="12.75" hidden="true" customHeight="false" outlineLevel="0" collapsed="false">
      <c r="A167" s="36" t="n">
        <v>5</v>
      </c>
      <c r="B167" s="37" t="s">
        <v>20</v>
      </c>
      <c r="C167" s="38" t="n">
        <v>531.46</v>
      </c>
      <c r="D167" s="38" t="n">
        <v>531.46</v>
      </c>
      <c r="E167" s="38" t="n">
        <v>531.46</v>
      </c>
      <c r="F167" s="38" t="n">
        <v>531.46</v>
      </c>
      <c r="G167" s="38" t="n">
        <v>531.46</v>
      </c>
      <c r="H167" s="38" t="n">
        <v>531.46</v>
      </c>
      <c r="I167" s="38" t="n">
        <v>531.46</v>
      </c>
      <c r="J167" s="38" t="n">
        <v>531.46</v>
      </c>
      <c r="K167" s="38" t="n">
        <v>531.46</v>
      </c>
      <c r="L167" s="38" t="n">
        <v>531.46</v>
      </c>
      <c r="M167" s="38" t="n">
        <v>531.46</v>
      </c>
      <c r="N167" s="38" t="n">
        <v>531.46</v>
      </c>
      <c r="O167" s="38" t="n">
        <v>531.46</v>
      </c>
      <c r="P167" s="38" t="n">
        <v>531.46</v>
      </c>
    </row>
    <row r="168" customFormat="false" ht="12.75" hidden="true" customHeight="false" outlineLevel="0" collapsed="false">
      <c r="A168" s="36" t="n">
        <v>10</v>
      </c>
      <c r="B168" s="37" t="s">
        <v>22</v>
      </c>
      <c r="C168" s="38" t="n">
        <v>0</v>
      </c>
      <c r="D168" s="38" t="n">
        <v>515.59</v>
      </c>
      <c r="E168" s="38" t="n">
        <v>773.38</v>
      </c>
      <c r="F168" s="38" t="n">
        <v>1546.76</v>
      </c>
      <c r="G168" s="38" t="n">
        <v>2062.35</v>
      </c>
      <c r="H168" s="38" t="n">
        <v>2577.94</v>
      </c>
      <c r="I168" s="38" t="n">
        <v>3093.52</v>
      </c>
      <c r="J168" s="38" t="n">
        <v>3609.11</v>
      </c>
      <c r="K168" s="38" t="n">
        <v>4124.69</v>
      </c>
      <c r="L168" s="38" t="n">
        <v>5155.87</v>
      </c>
      <c r="M168" s="38" t="n">
        <v>5671.46</v>
      </c>
      <c r="N168" s="38" t="n">
        <v>6187.05</v>
      </c>
      <c r="O168" s="38" t="n">
        <v>6702.63</v>
      </c>
      <c r="P168" s="38" t="n">
        <v>7218.22</v>
      </c>
    </row>
    <row r="169" customFormat="false" ht="12.75" hidden="true" customHeight="false" outlineLevel="0" collapsed="false">
      <c r="A169" s="36" t="n">
        <v>18</v>
      </c>
      <c r="B169" s="37" t="s">
        <v>52</v>
      </c>
      <c r="C169" s="38" t="n">
        <v>255</v>
      </c>
      <c r="D169" s="38" t="n">
        <v>255</v>
      </c>
      <c r="E169" s="38" t="n">
        <v>255</v>
      </c>
      <c r="F169" s="38" t="n">
        <v>255</v>
      </c>
      <c r="G169" s="38" t="n">
        <v>255</v>
      </c>
      <c r="H169" s="38" t="n">
        <v>255</v>
      </c>
      <c r="I169" s="38" t="n">
        <v>255</v>
      </c>
      <c r="J169" s="38" t="n">
        <v>255</v>
      </c>
      <c r="K169" s="38" t="n">
        <v>255</v>
      </c>
      <c r="L169" s="38" t="n">
        <v>255</v>
      </c>
      <c r="M169" s="38" t="n">
        <v>255</v>
      </c>
      <c r="N169" s="38" t="n">
        <v>255</v>
      </c>
      <c r="O169" s="38" t="n">
        <v>255</v>
      </c>
      <c r="P169" s="38" t="n">
        <v>255</v>
      </c>
    </row>
    <row r="170" customFormat="false" ht="12.75" hidden="true" customHeight="false" outlineLevel="0" collapsed="false">
      <c r="A170" s="36" t="n">
        <v>27</v>
      </c>
      <c r="B170" s="37" t="s">
        <v>23</v>
      </c>
      <c r="C170" s="38" t="n">
        <v>2062.34</v>
      </c>
      <c r="D170" s="38" t="n">
        <v>2268.58</v>
      </c>
      <c r="E170" s="38" t="n">
        <v>2371.7</v>
      </c>
      <c r="F170" s="38" t="n">
        <v>2681.05</v>
      </c>
      <c r="G170" s="38" t="n">
        <v>2887.28</v>
      </c>
      <c r="H170" s="38" t="n">
        <v>3093.52</v>
      </c>
      <c r="I170" s="38" t="n">
        <v>3299.75</v>
      </c>
      <c r="J170" s="38" t="n">
        <v>3505.99</v>
      </c>
      <c r="K170" s="38" t="n">
        <v>3712.22</v>
      </c>
      <c r="L170" s="38" t="n">
        <v>4124.69</v>
      </c>
      <c r="M170" s="38" t="n">
        <v>4330.93</v>
      </c>
      <c r="N170" s="38" t="n">
        <v>4537.16</v>
      </c>
      <c r="O170" s="38" t="n">
        <v>4743.39</v>
      </c>
      <c r="P170" s="38" t="n">
        <v>4949.64</v>
      </c>
    </row>
    <row r="171" customFormat="false" ht="12.75" hidden="true" customHeight="false" outlineLevel="0" collapsed="false">
      <c r="A171" s="36" t="n">
        <v>28</v>
      </c>
      <c r="B171" s="37" t="s">
        <v>24</v>
      </c>
      <c r="C171" s="38" t="n">
        <v>294</v>
      </c>
      <c r="D171" s="38" t="n">
        <v>323.4</v>
      </c>
      <c r="E171" s="38" t="n">
        <v>338.1</v>
      </c>
      <c r="F171" s="38" t="n">
        <v>382.2</v>
      </c>
      <c r="G171" s="38" t="n">
        <v>411.6</v>
      </c>
      <c r="H171" s="38" t="n">
        <v>441</v>
      </c>
      <c r="I171" s="38" t="n">
        <v>470.4</v>
      </c>
      <c r="J171" s="38" t="n">
        <v>499.8</v>
      </c>
      <c r="K171" s="38" t="n">
        <v>529.2</v>
      </c>
      <c r="L171" s="38" t="n">
        <v>588</v>
      </c>
      <c r="M171" s="38" t="n">
        <v>617.4</v>
      </c>
      <c r="N171" s="38" t="n">
        <v>646.8</v>
      </c>
      <c r="O171" s="38" t="n">
        <v>676.2</v>
      </c>
      <c r="P171" s="38" t="n">
        <v>705.6</v>
      </c>
    </row>
    <row r="172" customFormat="false" ht="12.75" hidden="true" customHeight="false" outlineLevel="0" collapsed="false">
      <c r="A172" s="36" t="n">
        <v>29</v>
      </c>
      <c r="B172" s="37" t="s">
        <v>46</v>
      </c>
      <c r="C172" s="38" t="n">
        <v>140</v>
      </c>
      <c r="D172" s="38" t="n">
        <v>154</v>
      </c>
      <c r="E172" s="38" t="n">
        <v>161</v>
      </c>
      <c r="F172" s="38" t="n">
        <v>182</v>
      </c>
      <c r="G172" s="38" t="n">
        <v>196</v>
      </c>
      <c r="H172" s="38" t="n">
        <v>210</v>
      </c>
      <c r="I172" s="38" t="n">
        <v>224</v>
      </c>
      <c r="J172" s="38" t="n">
        <v>238</v>
      </c>
      <c r="K172" s="38" t="n">
        <v>252</v>
      </c>
      <c r="L172" s="38" t="n">
        <v>280</v>
      </c>
      <c r="M172" s="38" t="n">
        <v>294</v>
      </c>
      <c r="N172" s="38" t="n">
        <v>308</v>
      </c>
      <c r="O172" s="38" t="n">
        <v>322</v>
      </c>
      <c r="P172" s="38" t="n">
        <v>336</v>
      </c>
    </row>
    <row r="173" customFormat="false" ht="12.75" hidden="true" customHeight="false" outlineLevel="0" collapsed="false">
      <c r="A173" s="36" t="n">
        <v>40</v>
      </c>
      <c r="B173" s="37" t="s">
        <v>47</v>
      </c>
      <c r="C173" s="38" t="n">
        <v>960.02</v>
      </c>
      <c r="D173" s="38" t="n">
        <v>960.02</v>
      </c>
      <c r="E173" s="38" t="n">
        <v>960.02</v>
      </c>
      <c r="F173" s="38" t="n">
        <v>960.02</v>
      </c>
      <c r="G173" s="38" t="n">
        <v>960.02</v>
      </c>
      <c r="H173" s="38" t="n">
        <v>960.02</v>
      </c>
      <c r="I173" s="38" t="n">
        <v>960.02</v>
      </c>
      <c r="J173" s="38" t="n">
        <v>960.02</v>
      </c>
      <c r="K173" s="38" t="n">
        <v>960.02</v>
      </c>
      <c r="L173" s="38" t="n">
        <v>960.02</v>
      </c>
      <c r="M173" s="38" t="n">
        <v>960.02</v>
      </c>
      <c r="N173" s="38" t="n">
        <v>960.02</v>
      </c>
      <c r="O173" s="38" t="n">
        <v>960.02</v>
      </c>
      <c r="P173" s="38" t="n">
        <v>960.02</v>
      </c>
    </row>
    <row r="174" customFormat="false" ht="12.75" hidden="true" customHeight="false" outlineLevel="0" collapsed="false">
      <c r="A174" s="36" t="n">
        <v>45</v>
      </c>
      <c r="B174" s="9" t="s">
        <v>33</v>
      </c>
      <c r="C174" s="42" t="n">
        <v>539</v>
      </c>
      <c r="D174" s="42" t="n">
        <v>539</v>
      </c>
      <c r="E174" s="42" t="n">
        <v>539</v>
      </c>
      <c r="F174" s="42" t="n">
        <v>539</v>
      </c>
      <c r="G174" s="42" t="n">
        <v>539</v>
      </c>
      <c r="H174" s="42" t="n">
        <v>539</v>
      </c>
      <c r="I174" s="42" t="n">
        <v>539</v>
      </c>
      <c r="J174" s="42" t="n">
        <v>539</v>
      </c>
      <c r="K174" s="42" t="n">
        <v>539</v>
      </c>
      <c r="L174" s="42" t="n">
        <v>539</v>
      </c>
      <c r="M174" s="42" t="n">
        <v>539</v>
      </c>
      <c r="N174" s="42" t="n">
        <v>539</v>
      </c>
      <c r="O174" s="42" t="n">
        <v>539</v>
      </c>
      <c r="P174" s="42" t="n">
        <v>539</v>
      </c>
    </row>
    <row r="175" customFormat="false" ht="12.75" hidden="true" customHeight="false" outlineLevel="0" collapsed="false">
      <c r="A175" s="36" t="n">
        <v>47</v>
      </c>
      <c r="B175" s="37" t="s">
        <v>25</v>
      </c>
      <c r="C175" s="38" t="n">
        <v>600</v>
      </c>
      <c r="D175" s="38" t="n">
        <v>600</v>
      </c>
      <c r="E175" s="38" t="n">
        <v>600</v>
      </c>
      <c r="F175" s="38" t="n">
        <v>600</v>
      </c>
      <c r="G175" s="38" t="n">
        <v>600</v>
      </c>
      <c r="H175" s="38" t="n">
        <v>600</v>
      </c>
      <c r="I175" s="38" t="n">
        <v>600</v>
      </c>
      <c r="J175" s="38" t="n">
        <v>600</v>
      </c>
      <c r="K175" s="38" t="n">
        <v>600</v>
      </c>
      <c r="L175" s="38" t="n">
        <v>600</v>
      </c>
      <c r="M175" s="38" t="n">
        <v>600</v>
      </c>
      <c r="N175" s="38" t="n">
        <v>600</v>
      </c>
      <c r="O175" s="38" t="n">
        <v>600</v>
      </c>
      <c r="P175" s="38" t="n">
        <v>600</v>
      </c>
    </row>
    <row r="176" customFormat="false" ht="12.75" hidden="true" customHeight="false" outlineLevel="0" collapsed="false">
      <c r="A176" s="36" t="n">
        <v>50</v>
      </c>
      <c r="B176" s="37" t="s">
        <v>26</v>
      </c>
      <c r="C176" s="38" t="n">
        <v>-852.46</v>
      </c>
      <c r="D176" s="38" t="n">
        <v>-931.87</v>
      </c>
      <c r="E176" s="38" t="n">
        <v>-971.57</v>
      </c>
      <c r="F176" s="38" t="n">
        <v>-1090.67</v>
      </c>
      <c r="G176" s="38" t="n">
        <v>-1170.07</v>
      </c>
      <c r="H176" s="38" t="n">
        <v>-1249.47</v>
      </c>
      <c r="I176" s="38" t="n">
        <v>-1328.87</v>
      </c>
      <c r="J176" s="38" t="n">
        <v>-1408.27</v>
      </c>
      <c r="K176" s="38" t="n">
        <v>-1487.67</v>
      </c>
      <c r="L176" s="38" t="n">
        <v>-1646.47</v>
      </c>
      <c r="M176" s="38" t="n">
        <v>-1725.87</v>
      </c>
      <c r="N176" s="38" t="n">
        <v>-1805.27</v>
      </c>
      <c r="O176" s="38" t="n">
        <v>-1884.67</v>
      </c>
      <c r="P176" s="38" t="n">
        <v>-1964.07</v>
      </c>
    </row>
    <row r="177" customFormat="false" ht="12.75" hidden="true" customHeight="false" outlineLevel="0" collapsed="false">
      <c r="A177" s="36" t="n">
        <v>51</v>
      </c>
      <c r="B177" s="37" t="s">
        <v>27</v>
      </c>
      <c r="C177" s="38" t="n">
        <v>-154.99</v>
      </c>
      <c r="D177" s="38" t="n">
        <v>-169.43</v>
      </c>
      <c r="E177" s="38" t="n">
        <v>-176.65</v>
      </c>
      <c r="F177" s="38" t="n">
        <v>-198.3</v>
      </c>
      <c r="G177" s="38" t="n">
        <v>-212.74</v>
      </c>
      <c r="H177" s="38" t="n">
        <v>-227.18</v>
      </c>
      <c r="I177" s="38" t="n">
        <v>-241.61</v>
      </c>
      <c r="J177" s="38" t="n">
        <v>-256.05</v>
      </c>
      <c r="K177" s="38" t="n">
        <v>-270.48</v>
      </c>
      <c r="L177" s="38" t="n">
        <v>-299.36</v>
      </c>
      <c r="M177" s="38" t="n">
        <v>-313.79</v>
      </c>
      <c r="N177" s="38" t="n">
        <v>-328.23</v>
      </c>
      <c r="O177" s="38" t="n">
        <v>-342.67</v>
      </c>
      <c r="P177" s="38" t="n">
        <v>-357.1</v>
      </c>
    </row>
    <row r="178" customFormat="false" ht="12.75" hidden="true" customHeight="false" outlineLevel="0" collapsed="false">
      <c r="A178" s="36" t="n">
        <v>53</v>
      </c>
      <c r="B178" s="37" t="s">
        <v>28</v>
      </c>
      <c r="C178" s="38" t="n">
        <v>-309.99</v>
      </c>
      <c r="D178" s="38" t="n">
        <v>-338.86</v>
      </c>
      <c r="E178" s="38" t="n">
        <v>-353.3</v>
      </c>
      <c r="F178" s="38" t="n">
        <v>-396.61</v>
      </c>
      <c r="G178" s="38" t="n">
        <v>-425.48</v>
      </c>
      <c r="H178" s="38" t="n">
        <v>-454.35</v>
      </c>
      <c r="I178" s="38" t="n">
        <v>-483.22</v>
      </c>
      <c r="J178" s="38" t="n">
        <v>-512.1</v>
      </c>
      <c r="K178" s="38" t="n">
        <v>-540.97</v>
      </c>
      <c r="L178" s="38" t="n">
        <v>-598.72</v>
      </c>
      <c r="M178" s="38" t="n">
        <v>-627.59</v>
      </c>
      <c r="N178" s="38" t="n">
        <v>-656.46</v>
      </c>
      <c r="O178" s="38" t="n">
        <v>-685.33</v>
      </c>
      <c r="P178" s="38" t="n">
        <v>-714.21</v>
      </c>
    </row>
    <row r="179" customFormat="false" ht="12.75" hidden="true" customHeight="false" outlineLevel="0" collapsed="false">
      <c r="A179" s="36" t="n">
        <v>62</v>
      </c>
      <c r="B179" s="37" t="s">
        <v>29</v>
      </c>
      <c r="C179" s="38" t="n">
        <v>-43</v>
      </c>
      <c r="D179" s="38" t="n">
        <v>-43</v>
      </c>
      <c r="E179" s="38" t="n">
        <v>-43</v>
      </c>
      <c r="F179" s="38" t="n">
        <v>-43</v>
      </c>
      <c r="G179" s="38" t="n">
        <v>-43</v>
      </c>
      <c r="H179" s="38" t="n">
        <v>-43</v>
      </c>
      <c r="I179" s="38" t="n">
        <v>-43</v>
      </c>
      <c r="J179" s="38" t="n">
        <v>-43</v>
      </c>
      <c r="K179" s="38" t="n">
        <v>-43</v>
      </c>
      <c r="L179" s="38" t="n">
        <v>-43</v>
      </c>
      <c r="M179" s="38" t="n">
        <v>-43</v>
      </c>
      <c r="N179" s="38" t="n">
        <v>-43</v>
      </c>
      <c r="O179" s="38" t="n">
        <v>-43</v>
      </c>
      <c r="P179" s="38" t="n">
        <v>-43</v>
      </c>
    </row>
    <row r="180" customFormat="false" ht="12.75" hidden="true" customHeight="false" outlineLevel="0" collapsed="false">
      <c r="A180" s="15"/>
      <c r="B180" s="34" t="s">
        <v>30</v>
      </c>
      <c r="C180" s="38" t="n">
        <v>255</v>
      </c>
      <c r="D180" s="38" t="n">
        <v>255</v>
      </c>
      <c r="E180" s="38" t="n">
        <v>255</v>
      </c>
      <c r="F180" s="38" t="n">
        <v>255</v>
      </c>
      <c r="G180" s="38" t="n">
        <v>255</v>
      </c>
      <c r="H180" s="38" t="n">
        <v>255</v>
      </c>
      <c r="I180" s="38" t="n">
        <v>255</v>
      </c>
      <c r="J180" s="38" t="n">
        <v>255</v>
      </c>
      <c r="K180" s="38" t="n">
        <v>255</v>
      </c>
      <c r="L180" s="38" t="n">
        <v>255</v>
      </c>
      <c r="M180" s="38" t="n">
        <v>255</v>
      </c>
      <c r="N180" s="38" t="n">
        <v>255</v>
      </c>
      <c r="O180" s="38" t="n">
        <v>255</v>
      </c>
      <c r="P180" s="38" t="n">
        <v>255</v>
      </c>
    </row>
    <row r="181" customFormat="false" ht="12.75" hidden="true" customHeight="false" outlineLevel="0" collapsed="false">
      <c r="A181" s="36"/>
      <c r="B181" s="45" t="s">
        <v>31</v>
      </c>
      <c r="C181" s="40" t="n">
        <f aca="false">SUM(C166:C180)</f>
        <v>8472.23</v>
      </c>
      <c r="D181" s="40" t="n">
        <f aca="false">SUM(D166:D180)</f>
        <v>9114.74</v>
      </c>
      <c r="E181" s="40" t="n">
        <f aca="false">SUM(E166:E180)</f>
        <v>9435.99</v>
      </c>
      <c r="F181" s="40" t="n">
        <f aca="false">SUM(F166:F180)</f>
        <v>10399.76</v>
      </c>
      <c r="G181" s="40" t="n">
        <f aca="false">SUM(G166:G180)</f>
        <v>11042.27</v>
      </c>
      <c r="H181" s="40" t="n">
        <f aca="false">SUM(H166:H180)</f>
        <v>11684.79</v>
      </c>
      <c r="I181" s="40" t="n">
        <f aca="false">SUM(I166:I180)</f>
        <v>12327.3</v>
      </c>
      <c r="J181" s="40" t="n">
        <f aca="false">SUM(J166:J180)</f>
        <v>12969.81</v>
      </c>
      <c r="K181" s="40" t="n">
        <f aca="false">SUM(K166:K180)</f>
        <v>13612.32</v>
      </c>
      <c r="L181" s="40" t="n">
        <f aca="false">SUM(L166:L180)</f>
        <v>14897.34</v>
      </c>
      <c r="M181" s="40" t="n">
        <f aca="false">SUM(M166:M180)</f>
        <v>15539.87</v>
      </c>
      <c r="N181" s="40" t="n">
        <f aca="false">SUM(N166:N180)</f>
        <v>16182.38</v>
      </c>
      <c r="O181" s="40" t="n">
        <f aca="false">SUM(O166:O180)</f>
        <v>16824.88</v>
      </c>
      <c r="P181" s="40" t="n">
        <f aca="false">SUM(P166:P180)</f>
        <v>17467.41</v>
      </c>
    </row>
    <row r="182" s="28" customFormat="true" ht="12.75" hidden="true" customHeight="false" outlineLevel="0" collapsed="false">
      <c r="A182" s="26"/>
      <c r="B182" s="27" t="s">
        <v>36</v>
      </c>
      <c r="C182" s="17" t="n">
        <v>9757.25</v>
      </c>
      <c r="D182" s="17" t="n">
        <v>10399.76</v>
      </c>
      <c r="E182" s="17" t="n">
        <v>10721.02</v>
      </c>
      <c r="F182" s="17" t="n">
        <v>11684.78</v>
      </c>
      <c r="G182" s="17" t="n">
        <v>12327.3</v>
      </c>
      <c r="H182" s="17" t="n">
        <v>12969.81</v>
      </c>
      <c r="I182" s="17" t="n">
        <v>13612.32</v>
      </c>
      <c r="J182" s="17" t="n">
        <v>14254.83</v>
      </c>
      <c r="K182" s="17" t="n">
        <v>14897.33</v>
      </c>
      <c r="L182" s="17" t="n">
        <v>16182.37</v>
      </c>
      <c r="M182" s="17" t="n">
        <v>16824.89</v>
      </c>
      <c r="N182" s="17" t="n">
        <v>17467.4</v>
      </c>
      <c r="O182" s="17" t="n">
        <v>18109.9</v>
      </c>
      <c r="P182" s="17" t="n">
        <v>18752.42</v>
      </c>
      <c r="Q182" s="20"/>
      <c r="R182" s="20"/>
      <c r="S182" s="32"/>
    </row>
    <row r="183" s="28" customFormat="true" ht="12.75" hidden="true" customHeight="false" outlineLevel="0" collapsed="false">
      <c r="A183" s="26"/>
      <c r="B183" s="27" t="s">
        <v>37</v>
      </c>
      <c r="C183" s="17" t="n">
        <v>11042.27</v>
      </c>
      <c r="D183" s="17" t="n">
        <v>11684.78</v>
      </c>
      <c r="E183" s="17" t="n">
        <v>12006.04</v>
      </c>
      <c r="F183" s="17" t="n">
        <v>12969.79</v>
      </c>
      <c r="G183" s="17" t="n">
        <v>13612.32</v>
      </c>
      <c r="H183" s="17" t="n">
        <v>14254.84</v>
      </c>
      <c r="I183" s="17" t="n">
        <v>14897.33</v>
      </c>
      <c r="J183" s="17" t="n">
        <v>15539.86</v>
      </c>
      <c r="K183" s="17" t="n">
        <v>16182.36</v>
      </c>
      <c r="L183" s="17" t="n">
        <v>17467.39</v>
      </c>
      <c r="M183" s="17" t="n">
        <v>18109.9</v>
      </c>
      <c r="N183" s="17" t="n">
        <v>18752.42</v>
      </c>
      <c r="O183" s="17" t="n">
        <v>19394.92</v>
      </c>
      <c r="P183" s="17" t="n">
        <v>20037.44</v>
      </c>
      <c r="Q183" s="20"/>
      <c r="R183" s="20"/>
      <c r="S183" s="32"/>
    </row>
    <row r="184" s="28" customFormat="true" ht="12.75" hidden="true" customHeight="false" outlineLevel="0" collapsed="false">
      <c r="A184" s="26"/>
      <c r="B184" s="26" t="s">
        <v>38</v>
      </c>
      <c r="C184" s="17" t="n">
        <v>13612.32</v>
      </c>
      <c r="D184" s="17" t="n">
        <v>14254.84</v>
      </c>
      <c r="E184" s="17" t="n">
        <v>14576.08</v>
      </c>
      <c r="F184" s="17" t="n">
        <v>15539.85</v>
      </c>
      <c r="G184" s="17" t="n">
        <v>16182.37</v>
      </c>
      <c r="H184" s="17" t="n">
        <v>16824.88</v>
      </c>
      <c r="I184" s="17" t="n">
        <v>17467.39</v>
      </c>
      <c r="J184" s="17" t="n">
        <v>18109.9</v>
      </c>
      <c r="K184" s="17" t="n">
        <v>18752.41</v>
      </c>
      <c r="L184" s="17" t="n">
        <v>20037.44</v>
      </c>
      <c r="M184" s="17" t="n">
        <v>20679.95</v>
      </c>
      <c r="N184" s="17" t="n">
        <v>21322.48</v>
      </c>
      <c r="O184" s="17" t="n">
        <v>21964.98</v>
      </c>
      <c r="P184" s="17" t="n">
        <v>22607.49</v>
      </c>
      <c r="Q184" s="20"/>
      <c r="R184" s="20"/>
      <c r="S184" s="32"/>
    </row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1" manualBreakCount="1"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39" activeCellId="0" sqref="P1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84"/>
    <col collapsed="false" customWidth="true" hidden="false" outlineLevel="0" max="2" min="2" style="34" width="36.7"/>
    <col collapsed="false" customWidth="true" hidden="false" outlineLevel="0" max="16" min="3" style="35" width="7.42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true" customHeight="false" outlineLevel="0" collapsed="false">
      <c r="B2" s="4" t="s">
        <v>1</v>
      </c>
    </row>
    <row r="3" customFormat="false" ht="12.75" hidden="true" customHeight="false" outlineLevel="0" collapsed="false">
      <c r="A3" s="47" t="s">
        <v>2</v>
      </c>
      <c r="B3" s="47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8" t="s">
        <v>15</v>
      </c>
      <c r="O3" s="48" t="s">
        <v>16</v>
      </c>
      <c r="P3" s="48" t="s">
        <v>17</v>
      </c>
    </row>
    <row r="4" customFormat="false" ht="12.75" hidden="true" customHeight="false" outlineLevel="0" collapsed="false">
      <c r="A4" s="36" t="n">
        <v>1</v>
      </c>
      <c r="B4" s="37" t="s">
        <v>18</v>
      </c>
      <c r="C4" s="49" t="n">
        <v>3224.13</v>
      </c>
      <c r="D4" s="49" t="n">
        <v>3224.13</v>
      </c>
      <c r="E4" s="49" t="n">
        <v>3224.13</v>
      </c>
      <c r="F4" s="49" t="n">
        <v>3224.13</v>
      </c>
      <c r="G4" s="49" t="n">
        <v>3224.13</v>
      </c>
      <c r="H4" s="49" t="n">
        <v>3224.13</v>
      </c>
      <c r="I4" s="49" t="n">
        <v>3224.13</v>
      </c>
      <c r="J4" s="49" t="n">
        <v>3224.13</v>
      </c>
      <c r="K4" s="49" t="n">
        <v>3224.13</v>
      </c>
      <c r="L4" s="49" t="n">
        <v>3224.13</v>
      </c>
      <c r="M4" s="49" t="n">
        <v>3224.13</v>
      </c>
      <c r="N4" s="49" t="n">
        <v>3224.13</v>
      </c>
      <c r="O4" s="49" t="n">
        <v>3224.13</v>
      </c>
      <c r="P4" s="49" t="n">
        <v>3224.13</v>
      </c>
    </row>
    <row r="5" customFormat="false" ht="12.75" hidden="true" customHeight="false" outlineLevel="0" collapsed="false">
      <c r="A5" s="36" t="n">
        <v>4</v>
      </c>
      <c r="B5" s="37" t="s">
        <v>19</v>
      </c>
      <c r="C5" s="49" t="n">
        <v>50</v>
      </c>
      <c r="D5" s="49" t="n">
        <v>62.2</v>
      </c>
      <c r="E5" s="49" t="n">
        <v>74.4</v>
      </c>
      <c r="F5" s="49" t="n">
        <v>86.6</v>
      </c>
      <c r="G5" s="49" t="n">
        <v>98.8</v>
      </c>
      <c r="H5" s="49" t="n">
        <v>111</v>
      </c>
      <c r="I5" s="49" t="n">
        <v>190.29</v>
      </c>
      <c r="J5" s="49" t="n">
        <v>223.1</v>
      </c>
      <c r="K5" s="49" t="n">
        <v>226.77</v>
      </c>
      <c r="L5" s="49" t="n">
        <v>226.77</v>
      </c>
      <c r="M5" s="49" t="n">
        <v>226.77</v>
      </c>
      <c r="N5" s="49" t="n">
        <v>226.77</v>
      </c>
      <c r="O5" s="49" t="n">
        <v>226.77</v>
      </c>
      <c r="P5" s="49" t="n">
        <v>226.77</v>
      </c>
    </row>
    <row r="6" customFormat="false" ht="12.75" hidden="true" customHeight="false" outlineLevel="0" collapsed="false">
      <c r="A6" s="36" t="n">
        <v>5</v>
      </c>
      <c r="B6" s="37" t="s">
        <v>20</v>
      </c>
      <c r="C6" s="49" t="n">
        <v>440.36</v>
      </c>
      <c r="D6" s="49" t="n">
        <v>440.36</v>
      </c>
      <c r="E6" s="49" t="n">
        <v>440.36</v>
      </c>
      <c r="F6" s="49" t="n">
        <v>440.36</v>
      </c>
      <c r="G6" s="49" t="n">
        <v>440.36</v>
      </c>
      <c r="H6" s="49" t="n">
        <v>440.36</v>
      </c>
      <c r="I6" s="49" t="n">
        <v>440.36</v>
      </c>
      <c r="J6" s="49" t="n">
        <v>440.36</v>
      </c>
      <c r="K6" s="49" t="n">
        <v>440.36</v>
      </c>
      <c r="L6" s="49" t="n">
        <v>440.36</v>
      </c>
      <c r="M6" s="49" t="n">
        <v>440.36</v>
      </c>
      <c r="N6" s="49" t="n">
        <v>440.36</v>
      </c>
      <c r="O6" s="49" t="n">
        <v>440.36</v>
      </c>
      <c r="P6" s="49" t="n">
        <v>440.36</v>
      </c>
    </row>
    <row r="7" customFormat="false" ht="12.75" hidden="true" customHeight="false" outlineLevel="0" collapsed="false">
      <c r="A7" s="36" t="n">
        <v>9</v>
      </c>
      <c r="B7" s="37" t="s">
        <v>21</v>
      </c>
      <c r="C7" s="49" t="n">
        <v>3176.24</v>
      </c>
      <c r="D7" s="49" t="n">
        <v>2756.51</v>
      </c>
      <c r="E7" s="49" t="n">
        <v>2546.66</v>
      </c>
      <c r="F7" s="49" t="n">
        <v>1917.08</v>
      </c>
      <c r="G7" s="49" t="n">
        <v>1533.36</v>
      </c>
      <c r="H7" s="49" t="n">
        <v>1113.64</v>
      </c>
      <c r="I7" s="49" t="n">
        <v>693.92</v>
      </c>
      <c r="J7" s="49" t="n">
        <v>274.2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</row>
    <row r="8" customFormat="false" ht="12.75" hidden="true" customHeight="false" outlineLevel="0" collapsed="false">
      <c r="A8" s="36" t="n">
        <v>10</v>
      </c>
      <c r="B8" s="37" t="s">
        <v>22</v>
      </c>
      <c r="C8" s="49" t="n">
        <v>0</v>
      </c>
      <c r="D8" s="49" t="n">
        <v>322.42</v>
      </c>
      <c r="E8" s="49" t="n">
        <v>483.62</v>
      </c>
      <c r="F8" s="49" t="n">
        <v>967.24</v>
      </c>
      <c r="G8" s="49" t="n">
        <v>1289.65</v>
      </c>
      <c r="H8" s="49" t="n">
        <v>1612.07</v>
      </c>
      <c r="I8" s="49" t="n">
        <v>1934.48</v>
      </c>
      <c r="J8" s="49" t="n">
        <v>2256.89</v>
      </c>
      <c r="K8" s="49" t="n">
        <v>2579.31</v>
      </c>
      <c r="L8" s="49" t="n">
        <v>3224.13</v>
      </c>
      <c r="M8" s="49" t="n">
        <v>3546.55</v>
      </c>
      <c r="N8" s="49" t="n">
        <v>3868.95</v>
      </c>
      <c r="O8" s="49" t="n">
        <v>4191.37</v>
      </c>
      <c r="P8" s="49" t="n">
        <v>4513.78</v>
      </c>
    </row>
    <row r="9" customFormat="false" ht="12.75" hidden="true" customHeight="false" outlineLevel="0" collapsed="false">
      <c r="A9" s="36" t="n">
        <v>27</v>
      </c>
      <c r="B9" s="37" t="s">
        <v>23</v>
      </c>
      <c r="C9" s="49" t="n">
        <v>1289.65</v>
      </c>
      <c r="D9" s="49" t="n">
        <v>1418.62</v>
      </c>
      <c r="E9" s="49" t="n">
        <v>1483.1</v>
      </c>
      <c r="F9" s="49" t="n">
        <v>1676.55</v>
      </c>
      <c r="G9" s="49" t="n">
        <v>1805.51</v>
      </c>
      <c r="H9" s="49" t="n">
        <v>1934.47</v>
      </c>
      <c r="I9" s="49" t="n">
        <v>2063.44</v>
      </c>
      <c r="J9" s="49" t="n">
        <v>2192.41</v>
      </c>
      <c r="K9" s="49" t="n">
        <v>2321.37</v>
      </c>
      <c r="L9" s="49" t="n">
        <v>2579.3</v>
      </c>
      <c r="M9" s="49" t="n">
        <v>2708.26</v>
      </c>
      <c r="N9" s="49" t="n">
        <v>2837.23</v>
      </c>
      <c r="O9" s="49" t="n">
        <v>2966.2</v>
      </c>
      <c r="P9" s="49" t="n">
        <v>3095.16</v>
      </c>
    </row>
    <row r="10" customFormat="false" ht="12.75" hidden="true" customHeight="false" outlineLevel="0" collapsed="false">
      <c r="A10" s="36" t="n">
        <v>28</v>
      </c>
      <c r="B10" s="37" t="s">
        <v>24</v>
      </c>
      <c r="C10" s="49" t="n">
        <v>392</v>
      </c>
      <c r="D10" s="49" t="n">
        <v>431.2</v>
      </c>
      <c r="E10" s="49" t="n">
        <v>450.8</v>
      </c>
      <c r="F10" s="49" t="n">
        <v>509.6</v>
      </c>
      <c r="G10" s="49" t="n">
        <v>548.8</v>
      </c>
      <c r="H10" s="49" t="n">
        <v>588</v>
      </c>
      <c r="I10" s="49" t="n">
        <v>627.2</v>
      </c>
      <c r="J10" s="49" t="n">
        <v>666.4</v>
      </c>
      <c r="K10" s="49" t="n">
        <v>705.6</v>
      </c>
      <c r="L10" s="49" t="n">
        <v>784</v>
      </c>
      <c r="M10" s="49" t="n">
        <v>823.2</v>
      </c>
      <c r="N10" s="49" t="n">
        <v>862.4</v>
      </c>
      <c r="O10" s="49" t="n">
        <v>901.6</v>
      </c>
      <c r="P10" s="49" t="n">
        <v>940.8</v>
      </c>
    </row>
    <row r="11" customFormat="false" ht="12.75" hidden="true" customHeight="false" outlineLevel="0" collapsed="false">
      <c r="A11" s="36" t="n">
        <v>29</v>
      </c>
      <c r="B11" s="37" t="s">
        <v>46</v>
      </c>
      <c r="C11" s="49" t="n">
        <v>140</v>
      </c>
      <c r="D11" s="49" t="n">
        <v>154</v>
      </c>
      <c r="E11" s="49" t="n">
        <v>161</v>
      </c>
      <c r="F11" s="49" t="n">
        <v>182</v>
      </c>
      <c r="G11" s="49" t="n">
        <v>196</v>
      </c>
      <c r="H11" s="49" t="n">
        <v>210</v>
      </c>
      <c r="I11" s="49" t="n">
        <v>224</v>
      </c>
      <c r="J11" s="49" t="n">
        <v>238</v>
      </c>
      <c r="K11" s="49" t="n">
        <v>252</v>
      </c>
      <c r="L11" s="49" t="n">
        <v>280</v>
      </c>
      <c r="M11" s="49" t="n">
        <v>294</v>
      </c>
      <c r="N11" s="49" t="n">
        <v>308</v>
      </c>
      <c r="O11" s="49" t="n">
        <v>322</v>
      </c>
      <c r="P11" s="49" t="n">
        <v>336</v>
      </c>
    </row>
    <row r="12" customFormat="false" ht="12.75" hidden="true" customHeight="false" outlineLevel="0" collapsed="false">
      <c r="A12" s="36" t="n">
        <v>47</v>
      </c>
      <c r="B12" s="37" t="s">
        <v>25</v>
      </c>
      <c r="C12" s="49" t="n">
        <v>600</v>
      </c>
      <c r="D12" s="49" t="n">
        <v>600</v>
      </c>
      <c r="E12" s="49" t="n">
        <v>600</v>
      </c>
      <c r="F12" s="49" t="n">
        <v>600</v>
      </c>
      <c r="G12" s="49" t="n">
        <v>600</v>
      </c>
      <c r="H12" s="49" t="n">
        <v>600</v>
      </c>
      <c r="I12" s="49" t="n">
        <v>600</v>
      </c>
      <c r="J12" s="49" t="n">
        <v>600</v>
      </c>
      <c r="K12" s="49" t="n">
        <v>600</v>
      </c>
      <c r="L12" s="49" t="n">
        <v>600</v>
      </c>
      <c r="M12" s="49" t="n">
        <v>600</v>
      </c>
      <c r="N12" s="49" t="n">
        <v>600</v>
      </c>
      <c r="O12" s="49" t="n">
        <v>600</v>
      </c>
      <c r="P12" s="49" t="n">
        <v>600</v>
      </c>
    </row>
    <row r="13" customFormat="false" ht="12.75" hidden="true" customHeight="false" outlineLevel="0" collapsed="false">
      <c r="A13" s="36" t="n">
        <v>50</v>
      </c>
      <c r="B13" s="37" t="s">
        <v>26</v>
      </c>
      <c r="C13" s="49" t="n">
        <v>-544.96</v>
      </c>
      <c r="D13" s="49" t="n">
        <v>-594.61</v>
      </c>
      <c r="E13" s="49" t="n">
        <v>-619.43</v>
      </c>
      <c r="F13" s="49" t="n">
        <v>-693.91</v>
      </c>
      <c r="G13" s="49" t="n">
        <v>-743.56</v>
      </c>
      <c r="H13" s="49" t="n">
        <v>-793.21</v>
      </c>
      <c r="I13" s="49" t="n">
        <v>-842.87</v>
      </c>
      <c r="J13" s="49" t="n">
        <v>-892.52</v>
      </c>
      <c r="K13" s="49" t="n">
        <v>-942.17</v>
      </c>
      <c r="L13" s="49" t="n">
        <v>-1041.47</v>
      </c>
      <c r="M13" s="49" t="n">
        <v>-1091.12</v>
      </c>
      <c r="N13" s="49" t="n">
        <v>-1140.77</v>
      </c>
      <c r="O13" s="49" t="n">
        <v>-1190.43</v>
      </c>
      <c r="P13" s="49" t="n">
        <v>-1240.08</v>
      </c>
    </row>
    <row r="14" customFormat="false" ht="12.75" hidden="true" customHeight="false" outlineLevel="0" collapsed="false">
      <c r="A14" s="36" t="n">
        <v>51</v>
      </c>
      <c r="B14" s="37" t="s">
        <v>27</v>
      </c>
      <c r="C14" s="49" t="n">
        <v>-99.08</v>
      </c>
      <c r="D14" s="49" t="n">
        <v>-108.11</v>
      </c>
      <c r="E14" s="49" t="n">
        <v>-112.62</v>
      </c>
      <c r="F14" s="49" t="n">
        <v>-126.17</v>
      </c>
      <c r="G14" s="49" t="n">
        <v>-135.19</v>
      </c>
      <c r="H14" s="49" t="n">
        <v>-144.22</v>
      </c>
      <c r="I14" s="49" t="n">
        <v>-153.25</v>
      </c>
      <c r="J14" s="49" t="n">
        <v>-162.28</v>
      </c>
      <c r="K14" s="49" t="n">
        <v>-171.3</v>
      </c>
      <c r="L14" s="49" t="n">
        <v>-189.36</v>
      </c>
      <c r="M14" s="49" t="n">
        <v>-198.39</v>
      </c>
      <c r="N14" s="49" t="n">
        <v>-207.41</v>
      </c>
      <c r="O14" s="49" t="n">
        <v>-216.44</v>
      </c>
      <c r="P14" s="49" t="n">
        <v>-225.47</v>
      </c>
    </row>
    <row r="15" customFormat="false" ht="12.75" hidden="true" customHeight="false" outlineLevel="0" collapsed="false">
      <c r="A15" s="36" t="n">
        <v>53</v>
      </c>
      <c r="B15" s="37" t="s">
        <v>28</v>
      </c>
      <c r="C15" s="49" t="n">
        <v>-198.17</v>
      </c>
      <c r="D15" s="49" t="n">
        <v>-216.22</v>
      </c>
      <c r="E15" s="49" t="n">
        <v>-225.25</v>
      </c>
      <c r="F15" s="49" t="n">
        <v>-252.33</v>
      </c>
      <c r="G15" s="49" t="n">
        <v>-270.39</v>
      </c>
      <c r="H15" s="49" t="n">
        <v>-288.44</v>
      </c>
      <c r="I15" s="49" t="n">
        <v>-306.5</v>
      </c>
      <c r="J15" s="49" t="n">
        <v>-324.55</v>
      </c>
      <c r="K15" s="49" t="n">
        <v>-342.61</v>
      </c>
      <c r="L15" s="49" t="n">
        <v>-378.72</v>
      </c>
      <c r="M15" s="49" t="n">
        <v>-396.77</v>
      </c>
      <c r="N15" s="49" t="n">
        <v>-414.83</v>
      </c>
      <c r="O15" s="49" t="n">
        <v>-432.88</v>
      </c>
      <c r="P15" s="49" t="n">
        <v>-450.94</v>
      </c>
    </row>
    <row r="16" customFormat="false" ht="12.75" hidden="true" customHeight="false" outlineLevel="0" collapsed="false">
      <c r="A16" s="36" t="n">
        <v>62</v>
      </c>
      <c r="B16" s="37" t="s">
        <v>29</v>
      </c>
      <c r="C16" s="49" t="n">
        <v>-43</v>
      </c>
      <c r="D16" s="49" t="n">
        <v>-43</v>
      </c>
      <c r="E16" s="49" t="n">
        <v>-43</v>
      </c>
      <c r="F16" s="49" t="n">
        <v>-43</v>
      </c>
      <c r="G16" s="49" t="n">
        <v>-43</v>
      </c>
      <c r="H16" s="49" t="n">
        <v>-43</v>
      </c>
      <c r="I16" s="49" t="n">
        <v>-43</v>
      </c>
      <c r="J16" s="49" t="n">
        <v>-43</v>
      </c>
      <c r="K16" s="49" t="n">
        <v>-43</v>
      </c>
      <c r="L16" s="49" t="n">
        <v>-43</v>
      </c>
      <c r="M16" s="49" t="n">
        <v>-43</v>
      </c>
      <c r="N16" s="49" t="n">
        <v>-43</v>
      </c>
      <c r="O16" s="49" t="n">
        <v>-43</v>
      </c>
      <c r="P16" s="49" t="n">
        <v>-43</v>
      </c>
    </row>
    <row r="17" customFormat="false" ht="12.75" hidden="true" customHeight="false" outlineLevel="0" collapsed="false">
      <c r="A17" s="50"/>
      <c r="B17" s="51" t="s">
        <v>30</v>
      </c>
      <c r="C17" s="49" t="n">
        <v>510</v>
      </c>
      <c r="D17" s="49" t="n">
        <v>510</v>
      </c>
      <c r="E17" s="49" t="n">
        <v>510</v>
      </c>
      <c r="F17" s="49" t="n">
        <v>510</v>
      </c>
      <c r="G17" s="49" t="n">
        <v>510</v>
      </c>
      <c r="H17" s="49" t="n">
        <v>510</v>
      </c>
      <c r="I17" s="49" t="n">
        <v>510</v>
      </c>
      <c r="J17" s="49" t="n">
        <v>510</v>
      </c>
      <c r="K17" s="49" t="n">
        <v>510</v>
      </c>
      <c r="L17" s="49" t="n">
        <v>510</v>
      </c>
      <c r="M17" s="49" t="n">
        <v>510</v>
      </c>
      <c r="N17" s="49" t="n">
        <v>510</v>
      </c>
      <c r="O17" s="49" t="n">
        <v>510</v>
      </c>
      <c r="P17" s="49" t="n">
        <v>510</v>
      </c>
    </row>
    <row r="18" customFormat="false" ht="12.75" hidden="true" customHeight="false" outlineLevel="0" collapsed="false">
      <c r="A18" s="36"/>
      <c r="B18" s="16" t="s">
        <v>31</v>
      </c>
      <c r="C18" s="17" t="n">
        <f aca="false">SUM(C4:C17)</f>
        <v>8937.17</v>
      </c>
      <c r="D18" s="17" t="n">
        <f aca="false">SUM(D4:D17)</f>
        <v>8957.5</v>
      </c>
      <c r="E18" s="17" t="n">
        <f aca="false">SUM(E4:E17)</f>
        <v>8973.77</v>
      </c>
      <c r="F18" s="17" t="n">
        <f aca="false">SUM(F4:F17)</f>
        <v>8998.15</v>
      </c>
      <c r="G18" s="17" t="n">
        <f aca="false">SUM(G4:G17)</f>
        <v>9054.47</v>
      </c>
      <c r="H18" s="17" t="n">
        <f aca="false">SUM(H4:H17)</f>
        <v>9074.8</v>
      </c>
      <c r="I18" s="17" t="n">
        <f aca="false">SUM(I4:I17)</f>
        <v>9162.2</v>
      </c>
      <c r="J18" s="17" t="n">
        <f aca="false">SUM(J4:J17)</f>
        <v>9203.14</v>
      </c>
      <c r="K18" s="17" t="n">
        <f aca="false">SUM(K4:K17)</f>
        <v>9360.46</v>
      </c>
      <c r="L18" s="17" t="n">
        <f aca="false">SUM(L4:L17)</f>
        <v>10216.14</v>
      </c>
      <c r="M18" s="17" t="n">
        <f aca="false">SUM(M4:M17)</f>
        <v>10643.99</v>
      </c>
      <c r="N18" s="17" t="n">
        <f aca="false">SUM(N4:N17)</f>
        <v>11071.83</v>
      </c>
      <c r="O18" s="17" t="n">
        <f aca="false">SUM(O4:O17)</f>
        <v>11499.68</v>
      </c>
      <c r="P18" s="17" t="n">
        <f aca="false">SUM(P4:P17)</f>
        <v>11927.51</v>
      </c>
    </row>
    <row r="19" customFormat="false" ht="12.75" hidden="true" customHeight="false" outlineLevel="0" collapsed="false">
      <c r="A19" s="18"/>
      <c r="B19" s="19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2.75" hidden="true" customHeight="false" outlineLevel="0" collapsed="false">
      <c r="B20" s="4" t="e">
        <f aca="false">+#REF!</f>
        <v>#REF!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2.75" hidden="true" customHeight="false" outlineLevel="0" collapsed="false">
      <c r="A21" s="6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7" t="s">
        <v>7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</row>
    <row r="22" customFormat="false" ht="12.75" hidden="true" customHeight="false" outlineLevel="0" collapsed="false">
      <c r="A22" s="36" t="n">
        <v>1</v>
      </c>
      <c r="B22" s="37" t="s">
        <v>18</v>
      </c>
      <c r="C22" s="49" t="n">
        <v>3363.62</v>
      </c>
      <c r="D22" s="49" t="n">
        <v>3363.62</v>
      </c>
      <c r="E22" s="49" t="n">
        <v>3363.62</v>
      </c>
      <c r="F22" s="49" t="n">
        <v>3363.62</v>
      </c>
      <c r="G22" s="49" t="n">
        <v>3363.62</v>
      </c>
      <c r="H22" s="49" t="n">
        <v>3363.62</v>
      </c>
      <c r="I22" s="49" t="n">
        <v>3363.62</v>
      </c>
      <c r="J22" s="49" t="n">
        <v>3363.62</v>
      </c>
      <c r="K22" s="49" t="n">
        <v>3363.62</v>
      </c>
      <c r="L22" s="49" t="n">
        <v>3363.62</v>
      </c>
      <c r="M22" s="49" t="n">
        <v>3363.62</v>
      </c>
      <c r="N22" s="49" t="n">
        <v>3363.62</v>
      </c>
      <c r="O22" s="49" t="n">
        <v>3363.62</v>
      </c>
      <c r="P22" s="49" t="n">
        <v>3363.62</v>
      </c>
    </row>
    <row r="23" customFormat="false" ht="12.75" hidden="true" customHeight="false" outlineLevel="0" collapsed="false">
      <c r="A23" s="36" t="n">
        <v>4</v>
      </c>
      <c r="B23" s="37" t="s">
        <v>19</v>
      </c>
      <c r="C23" s="49" t="n">
        <v>62.5</v>
      </c>
      <c r="D23" s="49" t="n">
        <v>77.75</v>
      </c>
      <c r="E23" s="49" t="n">
        <v>93</v>
      </c>
      <c r="F23" s="49" t="n">
        <v>108.25</v>
      </c>
      <c r="G23" s="49" t="n">
        <v>123.5</v>
      </c>
      <c r="H23" s="49" t="n">
        <v>138.75</v>
      </c>
      <c r="I23" s="49" t="n">
        <v>237.86</v>
      </c>
      <c r="J23" s="49" t="n">
        <v>278.87</v>
      </c>
      <c r="K23" s="49" t="n">
        <v>283.46</v>
      </c>
      <c r="L23" s="49" t="n">
        <v>283.46</v>
      </c>
      <c r="M23" s="49" t="n">
        <v>283.46</v>
      </c>
      <c r="N23" s="49" t="n">
        <v>283.46</v>
      </c>
      <c r="O23" s="49" t="n">
        <v>283.46</v>
      </c>
      <c r="P23" s="49" t="n">
        <v>283.46</v>
      </c>
    </row>
    <row r="24" customFormat="false" ht="12.75" hidden="true" customHeight="false" outlineLevel="0" collapsed="false">
      <c r="A24" s="36" t="n">
        <v>5</v>
      </c>
      <c r="B24" s="37" t="s">
        <v>20</v>
      </c>
      <c r="C24" s="49" t="n">
        <v>456.63</v>
      </c>
      <c r="D24" s="49" t="n">
        <v>456.63</v>
      </c>
      <c r="E24" s="49" t="n">
        <v>456.63</v>
      </c>
      <c r="F24" s="49" t="n">
        <v>456.63</v>
      </c>
      <c r="G24" s="49" t="n">
        <v>456.63</v>
      </c>
      <c r="H24" s="49" t="n">
        <v>456.63</v>
      </c>
      <c r="I24" s="49" t="n">
        <v>456.63</v>
      </c>
      <c r="J24" s="49" t="n">
        <v>456.63</v>
      </c>
      <c r="K24" s="49" t="n">
        <v>456.63</v>
      </c>
      <c r="L24" s="49" t="n">
        <v>456.63</v>
      </c>
      <c r="M24" s="49" t="n">
        <v>456.63</v>
      </c>
      <c r="N24" s="49" t="n">
        <v>456.63</v>
      </c>
      <c r="O24" s="49" t="n">
        <v>456.63</v>
      </c>
      <c r="P24" s="49" t="n">
        <v>456.63</v>
      </c>
    </row>
    <row r="25" customFormat="false" ht="12.75" hidden="true" customHeight="false" outlineLevel="0" collapsed="false">
      <c r="A25" s="36" t="n">
        <v>9</v>
      </c>
      <c r="B25" s="37" t="s">
        <v>21</v>
      </c>
      <c r="C25" s="49" t="n">
        <v>3417.98</v>
      </c>
      <c r="D25" s="49" t="n">
        <v>2973.91</v>
      </c>
      <c r="E25" s="49" t="n">
        <v>2751.9</v>
      </c>
      <c r="F25" s="49" t="n">
        <v>2085.81</v>
      </c>
      <c r="G25" s="49" t="n">
        <v>1677.77</v>
      </c>
      <c r="H25" s="49" t="n">
        <v>1233.71</v>
      </c>
      <c r="I25" s="49" t="n">
        <v>789.65</v>
      </c>
      <c r="J25" s="49" t="n">
        <v>345.61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</row>
    <row r="26" customFormat="false" ht="12.75" hidden="true" customHeight="false" outlineLevel="0" collapsed="false">
      <c r="A26" s="36" t="n">
        <v>10</v>
      </c>
      <c r="B26" s="37" t="s">
        <v>22</v>
      </c>
      <c r="C26" s="49" t="n">
        <v>0</v>
      </c>
      <c r="D26" s="49" t="n">
        <v>336.37</v>
      </c>
      <c r="E26" s="49" t="n">
        <v>504.54</v>
      </c>
      <c r="F26" s="49" t="n">
        <v>1009.09</v>
      </c>
      <c r="G26" s="49" t="n">
        <v>1345.44</v>
      </c>
      <c r="H26" s="49" t="n">
        <v>1681.81</v>
      </c>
      <c r="I26" s="49" t="n">
        <v>2018.18</v>
      </c>
      <c r="J26" s="49" t="n">
        <v>2354.53</v>
      </c>
      <c r="K26" s="49" t="n">
        <v>2690.9</v>
      </c>
      <c r="L26" s="49" t="n">
        <v>3363.62</v>
      </c>
      <c r="M26" s="49" t="n">
        <v>3699.99</v>
      </c>
      <c r="N26" s="49" t="n">
        <v>4036.34</v>
      </c>
      <c r="O26" s="49" t="n">
        <v>4372.71</v>
      </c>
      <c r="P26" s="49" t="n">
        <v>4709.06</v>
      </c>
    </row>
    <row r="27" customFormat="false" ht="12.75" hidden="true" customHeight="false" outlineLevel="0" collapsed="false">
      <c r="A27" s="36" t="n">
        <v>27</v>
      </c>
      <c r="B27" s="37" t="s">
        <v>23</v>
      </c>
      <c r="C27" s="49" t="n">
        <v>1345.44</v>
      </c>
      <c r="D27" s="49" t="n">
        <v>1479.99</v>
      </c>
      <c r="E27" s="49" t="n">
        <v>1547.26</v>
      </c>
      <c r="F27" s="49" t="n">
        <v>1749.08</v>
      </c>
      <c r="G27" s="49" t="n">
        <v>1883.62</v>
      </c>
      <c r="H27" s="49" t="n">
        <v>2018.17</v>
      </c>
      <c r="I27" s="49" t="n">
        <v>2152.71</v>
      </c>
      <c r="J27" s="49" t="n">
        <v>2287.26</v>
      </c>
      <c r="K27" s="49" t="n">
        <v>2421.81</v>
      </c>
      <c r="L27" s="49" t="n">
        <v>2690.89</v>
      </c>
      <c r="M27" s="49" t="n">
        <v>2825.44</v>
      </c>
      <c r="N27" s="49" t="n">
        <v>2959.98</v>
      </c>
      <c r="O27" s="49" t="n">
        <v>3094.53</v>
      </c>
      <c r="P27" s="49" t="n">
        <v>3229.07</v>
      </c>
    </row>
    <row r="28" customFormat="false" ht="12.75" hidden="true" customHeight="false" outlineLevel="0" collapsed="false">
      <c r="A28" s="36" t="n">
        <v>28</v>
      </c>
      <c r="B28" s="37" t="s">
        <v>24</v>
      </c>
      <c r="C28" s="49" t="n">
        <v>392</v>
      </c>
      <c r="D28" s="49" t="n">
        <v>431.2</v>
      </c>
      <c r="E28" s="49" t="n">
        <v>450.8</v>
      </c>
      <c r="F28" s="49" t="n">
        <v>509.6</v>
      </c>
      <c r="G28" s="49" t="n">
        <v>548.8</v>
      </c>
      <c r="H28" s="49" t="n">
        <v>588</v>
      </c>
      <c r="I28" s="49" t="n">
        <v>627.2</v>
      </c>
      <c r="J28" s="49" t="n">
        <v>666.4</v>
      </c>
      <c r="K28" s="49" t="n">
        <v>705.6</v>
      </c>
      <c r="L28" s="49" t="n">
        <v>784</v>
      </c>
      <c r="M28" s="49" t="n">
        <v>823.2</v>
      </c>
      <c r="N28" s="49" t="n">
        <v>862.4</v>
      </c>
      <c r="O28" s="49" t="n">
        <v>901.6</v>
      </c>
      <c r="P28" s="49" t="n">
        <v>940.8</v>
      </c>
    </row>
    <row r="29" customFormat="false" ht="12.75" hidden="true" customHeight="false" outlineLevel="0" collapsed="false">
      <c r="A29" s="36" t="n">
        <v>29</v>
      </c>
      <c r="B29" s="37" t="s">
        <v>46</v>
      </c>
      <c r="C29" s="49" t="n">
        <v>140</v>
      </c>
      <c r="D29" s="49" t="n">
        <v>154</v>
      </c>
      <c r="E29" s="49" t="n">
        <v>161</v>
      </c>
      <c r="F29" s="49" t="n">
        <v>182</v>
      </c>
      <c r="G29" s="49" t="n">
        <v>196</v>
      </c>
      <c r="H29" s="49" t="n">
        <v>210</v>
      </c>
      <c r="I29" s="49" t="n">
        <v>224</v>
      </c>
      <c r="J29" s="49" t="n">
        <v>238</v>
      </c>
      <c r="K29" s="49" t="n">
        <v>252</v>
      </c>
      <c r="L29" s="49" t="n">
        <v>280</v>
      </c>
      <c r="M29" s="49" t="n">
        <v>294</v>
      </c>
      <c r="N29" s="49" t="n">
        <v>308</v>
      </c>
      <c r="O29" s="49" t="n">
        <v>322</v>
      </c>
      <c r="P29" s="49" t="n">
        <v>336</v>
      </c>
    </row>
    <row r="30" customFormat="false" ht="12.75" hidden="true" customHeight="false" outlineLevel="0" collapsed="false">
      <c r="A30" s="36" t="n">
        <v>45</v>
      </c>
      <c r="B30" s="37" t="s">
        <v>3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true" customHeight="false" outlineLevel="0" collapsed="false">
      <c r="A31" s="36" t="n">
        <v>47</v>
      </c>
      <c r="B31" s="37" t="s">
        <v>25</v>
      </c>
      <c r="C31" s="49" t="n">
        <v>600</v>
      </c>
      <c r="D31" s="49" t="n">
        <v>600</v>
      </c>
      <c r="E31" s="49" t="n">
        <v>600</v>
      </c>
      <c r="F31" s="49" t="n">
        <v>600</v>
      </c>
      <c r="G31" s="49" t="n">
        <v>600</v>
      </c>
      <c r="H31" s="49" t="n">
        <v>600</v>
      </c>
      <c r="I31" s="49" t="n">
        <v>600</v>
      </c>
      <c r="J31" s="49" t="n">
        <v>600</v>
      </c>
      <c r="K31" s="49" t="n">
        <v>600</v>
      </c>
      <c r="L31" s="49" t="n">
        <v>600</v>
      </c>
      <c r="M31" s="49" t="n">
        <v>600</v>
      </c>
      <c r="N31" s="49" t="n">
        <v>600</v>
      </c>
      <c r="O31" s="49" t="n">
        <v>600</v>
      </c>
      <c r="P31" s="49" t="n">
        <v>600</v>
      </c>
    </row>
    <row r="32" customFormat="false" ht="12.75" hidden="true" customHeight="false" outlineLevel="0" collapsed="false">
      <c r="A32" s="36" t="n">
        <v>50</v>
      </c>
      <c r="B32" s="37" t="s">
        <v>26</v>
      </c>
      <c r="C32" s="49" t="n">
        <v>-568.23</v>
      </c>
      <c r="D32" s="49" t="n">
        <v>-620.03</v>
      </c>
      <c r="E32" s="49" t="n">
        <v>-645.93</v>
      </c>
      <c r="F32" s="49" t="n">
        <v>-723.63</v>
      </c>
      <c r="G32" s="49" t="n">
        <v>-775.42</v>
      </c>
      <c r="H32" s="49" t="n">
        <v>-827.23</v>
      </c>
      <c r="I32" s="49" t="n">
        <v>-879.03</v>
      </c>
      <c r="J32" s="49" t="n">
        <v>-930.82</v>
      </c>
      <c r="K32" s="49" t="n">
        <v>-982.63</v>
      </c>
      <c r="L32" s="49" t="n">
        <v>-1086.22</v>
      </c>
      <c r="M32" s="49" t="n">
        <v>-1138.02</v>
      </c>
      <c r="N32" s="49" t="n">
        <v>-1189.82</v>
      </c>
      <c r="O32" s="49" t="n">
        <v>-1241.62</v>
      </c>
      <c r="P32" s="49" t="n">
        <v>-1293.42</v>
      </c>
    </row>
    <row r="33" customFormat="false" ht="12.75" hidden="true" customHeight="false" outlineLevel="0" collapsed="false">
      <c r="A33" s="36" t="n">
        <v>51</v>
      </c>
      <c r="B33" s="37" t="s">
        <v>27</v>
      </c>
      <c r="C33" s="49" t="n">
        <v>-103.31</v>
      </c>
      <c r="D33" s="49" t="n">
        <v>-112.73</v>
      </c>
      <c r="E33" s="49" t="n">
        <v>-117.44</v>
      </c>
      <c r="F33" s="49" t="n">
        <v>-131.57</v>
      </c>
      <c r="G33" s="49" t="n">
        <v>-140.99</v>
      </c>
      <c r="H33" s="49" t="n">
        <v>-150.4</v>
      </c>
      <c r="I33" s="49" t="n">
        <v>-159.82</v>
      </c>
      <c r="J33" s="49" t="n">
        <v>-169.24</v>
      </c>
      <c r="K33" s="49" t="n">
        <v>-178.66</v>
      </c>
      <c r="L33" s="49" t="n">
        <v>-197.5</v>
      </c>
      <c r="M33" s="49" t="n">
        <v>-206.91</v>
      </c>
      <c r="N33" s="49" t="n">
        <v>-216.33</v>
      </c>
      <c r="O33" s="49" t="n">
        <v>-225.75</v>
      </c>
      <c r="P33" s="49" t="n">
        <v>-235.17</v>
      </c>
    </row>
    <row r="34" customFormat="false" ht="12.75" hidden="true" customHeight="false" outlineLevel="0" collapsed="false">
      <c r="A34" s="36" t="n">
        <v>53</v>
      </c>
      <c r="B34" s="37" t="s">
        <v>28</v>
      </c>
      <c r="C34" s="49" t="n">
        <v>-206.63</v>
      </c>
      <c r="D34" s="49" t="n">
        <v>-225.46</v>
      </c>
      <c r="E34" s="49" t="n">
        <v>-234.88</v>
      </c>
      <c r="F34" s="49" t="n">
        <v>-263.14</v>
      </c>
      <c r="G34" s="49" t="n">
        <v>-281.97</v>
      </c>
      <c r="H34" s="49" t="n">
        <v>-300.81</v>
      </c>
      <c r="I34" s="49" t="n">
        <v>-319.65</v>
      </c>
      <c r="J34" s="49" t="n">
        <v>-338.48</v>
      </c>
      <c r="K34" s="49" t="n">
        <v>-357.32</v>
      </c>
      <c r="L34" s="49" t="n">
        <v>-394.99</v>
      </c>
      <c r="M34" s="49" t="n">
        <v>-413.83</v>
      </c>
      <c r="N34" s="49" t="n">
        <v>-432.66</v>
      </c>
      <c r="O34" s="49" t="n">
        <v>-451.5</v>
      </c>
      <c r="P34" s="49" t="n">
        <v>-470.34</v>
      </c>
    </row>
    <row r="35" customFormat="false" ht="12.75" hidden="true" customHeight="false" outlineLevel="0" collapsed="false">
      <c r="A35" s="50" t="n">
        <v>62</v>
      </c>
      <c r="B35" s="51" t="s">
        <v>29</v>
      </c>
      <c r="C35" s="49" t="n">
        <v>-43</v>
      </c>
      <c r="D35" s="49" t="n">
        <v>-43</v>
      </c>
      <c r="E35" s="49" t="n">
        <v>-43</v>
      </c>
      <c r="F35" s="49" t="n">
        <v>-43</v>
      </c>
      <c r="G35" s="49" t="n">
        <v>-43</v>
      </c>
      <c r="H35" s="49" t="n">
        <v>-43</v>
      </c>
      <c r="I35" s="49" t="n">
        <v>-43</v>
      </c>
      <c r="J35" s="49" t="n">
        <v>-43</v>
      </c>
      <c r="K35" s="49" t="n">
        <v>-43</v>
      </c>
      <c r="L35" s="49" t="n">
        <v>-43</v>
      </c>
      <c r="M35" s="49" t="n">
        <v>-43</v>
      </c>
      <c r="N35" s="49" t="n">
        <v>-43</v>
      </c>
      <c r="O35" s="49" t="n">
        <v>-43</v>
      </c>
      <c r="P35" s="49" t="n">
        <v>-43</v>
      </c>
    </row>
    <row r="36" customFormat="false" ht="12.75" hidden="true" customHeight="false" outlineLevel="0" collapsed="false">
      <c r="A36" s="50"/>
      <c r="B36" s="51" t="s">
        <v>30</v>
      </c>
      <c r="C36" s="49" t="n">
        <v>510</v>
      </c>
      <c r="D36" s="49" t="n">
        <v>510</v>
      </c>
      <c r="E36" s="49" t="n">
        <v>510</v>
      </c>
      <c r="F36" s="49" t="n">
        <v>510</v>
      </c>
      <c r="G36" s="49" t="n">
        <v>510</v>
      </c>
      <c r="H36" s="49" t="n">
        <v>510</v>
      </c>
      <c r="I36" s="49" t="n">
        <v>510</v>
      </c>
      <c r="J36" s="49" t="n">
        <v>510</v>
      </c>
      <c r="K36" s="49" t="n">
        <v>510</v>
      </c>
      <c r="L36" s="49" t="n">
        <v>510</v>
      </c>
      <c r="M36" s="49" t="n">
        <v>510</v>
      </c>
      <c r="N36" s="49" t="n">
        <v>510</v>
      </c>
      <c r="O36" s="49" t="n">
        <v>510</v>
      </c>
      <c r="P36" s="49" t="n">
        <v>510</v>
      </c>
    </row>
    <row r="37" customFormat="false" ht="12.75" hidden="true" customHeight="false" outlineLevel="0" collapsed="false">
      <c r="A37" s="36"/>
      <c r="B37" s="16" t="s">
        <v>31</v>
      </c>
      <c r="C37" s="17" t="n">
        <f aca="false">SUM(C22:C36)</f>
        <v>9367</v>
      </c>
      <c r="D37" s="17" t="n">
        <f aca="false">SUM(D22:D36)</f>
        <v>9382.25</v>
      </c>
      <c r="E37" s="17" t="n">
        <f aca="false">SUM(E22:E36)</f>
        <v>9397.5</v>
      </c>
      <c r="F37" s="17" t="n">
        <f aca="false">SUM(F22:F36)</f>
        <v>9412.74</v>
      </c>
      <c r="G37" s="17" t="n">
        <f aca="false">SUM(G22:G36)</f>
        <v>9464</v>
      </c>
      <c r="H37" s="17" t="n">
        <f aca="false">SUM(H22:H36)</f>
        <v>9479.25</v>
      </c>
      <c r="I37" s="17" t="n">
        <f aca="false">SUM(I22:I36)</f>
        <v>9578.35</v>
      </c>
      <c r="J37" s="17" t="n">
        <f aca="false">SUM(J22:J36)</f>
        <v>9619.38</v>
      </c>
      <c r="K37" s="17" t="n">
        <f aca="false">SUM(K22:K36)</f>
        <v>9722.41</v>
      </c>
      <c r="L37" s="17" t="n">
        <f aca="false">SUM(L22:L36)</f>
        <v>10610.51</v>
      </c>
      <c r="M37" s="17" t="n">
        <f aca="false">SUM(M22:M36)</f>
        <v>11054.58</v>
      </c>
      <c r="N37" s="17" t="n">
        <f aca="false">SUM(N22:N36)</f>
        <v>11498.62</v>
      </c>
      <c r="O37" s="17" t="n">
        <f aca="false">SUM(O22:O36)</f>
        <v>11942.68</v>
      </c>
      <c r="P37" s="17" t="n">
        <f aca="false">SUM(P22:P36)</f>
        <v>12386.71</v>
      </c>
    </row>
    <row r="38" customFormat="false" ht="13.5" hidden="true" customHeight="true" outlineLevel="0" collapsed="false">
      <c r="A38" s="36"/>
      <c r="B38" s="16" t="s">
        <v>55</v>
      </c>
      <c r="C38" s="42" t="n">
        <f aca="false">+C37-C$18</f>
        <v>429.83</v>
      </c>
      <c r="D38" s="42" t="n">
        <f aca="false">+D37-D$18</f>
        <v>424.75</v>
      </c>
      <c r="E38" s="42" t="n">
        <f aca="false">+E37-E$18</f>
        <v>423.73</v>
      </c>
      <c r="F38" s="42" t="n">
        <f aca="false">+F37-F$18</f>
        <v>414.59</v>
      </c>
      <c r="G38" s="42" t="n">
        <f aca="false">+G37-G$18</f>
        <v>409.530000000001</v>
      </c>
      <c r="H38" s="42" t="n">
        <f aca="false">+H37-H$18</f>
        <v>404.450000000001</v>
      </c>
      <c r="I38" s="42" t="n">
        <f aca="false">+I37-I$18</f>
        <v>416.15</v>
      </c>
      <c r="J38" s="42" t="n">
        <f aca="false">+J37-J$18</f>
        <v>416.240000000002</v>
      </c>
      <c r="K38" s="42" t="n">
        <f aca="false">+K37-K$18</f>
        <v>361.950000000001</v>
      </c>
      <c r="L38" s="42" t="n">
        <f aca="false">+L37-L$18</f>
        <v>394.369999999999</v>
      </c>
      <c r="M38" s="42" t="n">
        <f aca="false">+M37-M$18</f>
        <v>410.589999999998</v>
      </c>
      <c r="N38" s="42" t="n">
        <f aca="false">+N37-N$18</f>
        <v>426.790000000001</v>
      </c>
      <c r="O38" s="42" t="n">
        <f aca="false">+O37-O$18</f>
        <v>443</v>
      </c>
      <c r="P38" s="42" t="n">
        <f aca="false">+P37-P$18</f>
        <v>459.200000000001</v>
      </c>
    </row>
    <row r="39" customFormat="false" ht="12.75" hidden="true" customHeight="false" outlineLevel="0" collapsed="false"/>
    <row r="40" customFormat="false" ht="12.75" hidden="true" customHeight="false" outlineLevel="0" collapsed="false">
      <c r="B40" s="4" t="s">
        <v>35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true" customHeight="false" outlineLevel="0" collapsed="false">
      <c r="A41" s="6" t="s">
        <v>2</v>
      </c>
      <c r="B41" s="6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7" t="s">
        <v>8</v>
      </c>
      <c r="H41" s="7" t="s">
        <v>9</v>
      </c>
      <c r="I41" s="7" t="s">
        <v>10</v>
      </c>
      <c r="J41" s="7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</row>
    <row r="42" customFormat="false" ht="12.75" hidden="true" customHeight="false" outlineLevel="0" collapsed="false">
      <c r="A42" s="36" t="n">
        <v>1</v>
      </c>
      <c r="B42" s="37" t="s">
        <v>18</v>
      </c>
      <c r="C42" s="49" t="n">
        <v>3363.62</v>
      </c>
      <c r="D42" s="49" t="n">
        <v>3363.62</v>
      </c>
      <c r="E42" s="49" t="n">
        <v>3363.62</v>
      </c>
      <c r="F42" s="49" t="n">
        <v>3363.62</v>
      </c>
      <c r="G42" s="49" t="n">
        <v>3363.62</v>
      </c>
      <c r="H42" s="49" t="n">
        <v>3363.62</v>
      </c>
      <c r="I42" s="49" t="n">
        <v>3363.62</v>
      </c>
      <c r="J42" s="49" t="n">
        <v>3363.62</v>
      </c>
      <c r="K42" s="49" t="n">
        <v>3363.62</v>
      </c>
      <c r="L42" s="49" t="n">
        <v>3363.62</v>
      </c>
      <c r="M42" s="49" t="n">
        <v>3363.62</v>
      </c>
      <c r="N42" s="49" t="n">
        <v>3363.62</v>
      </c>
      <c r="O42" s="49" t="n">
        <v>3363.62</v>
      </c>
      <c r="P42" s="49" t="n">
        <v>3363.62</v>
      </c>
    </row>
    <row r="43" customFormat="false" ht="12.75" hidden="true" customHeight="false" outlineLevel="0" collapsed="false">
      <c r="A43" s="36" t="n">
        <v>4</v>
      </c>
      <c r="B43" s="37" t="s">
        <v>19</v>
      </c>
      <c r="C43" s="49" t="n">
        <v>62.5</v>
      </c>
      <c r="D43" s="49" t="n">
        <v>77.75</v>
      </c>
      <c r="E43" s="49" t="n">
        <v>93</v>
      </c>
      <c r="F43" s="49" t="n">
        <v>108.25</v>
      </c>
      <c r="G43" s="49" t="n">
        <v>123.5</v>
      </c>
      <c r="H43" s="49" t="n">
        <v>138.75</v>
      </c>
      <c r="I43" s="49" t="n">
        <v>237.86</v>
      </c>
      <c r="J43" s="49" t="n">
        <v>278.87</v>
      </c>
      <c r="K43" s="49" t="n">
        <v>283.46</v>
      </c>
      <c r="L43" s="49" t="n">
        <v>283.46</v>
      </c>
      <c r="M43" s="49" t="n">
        <v>283.46</v>
      </c>
      <c r="N43" s="49" t="n">
        <v>283.46</v>
      </c>
      <c r="O43" s="49" t="n">
        <v>283.46</v>
      </c>
      <c r="P43" s="49" t="n">
        <v>283.46</v>
      </c>
    </row>
    <row r="44" customFormat="false" ht="12.75" hidden="true" customHeight="false" outlineLevel="0" collapsed="false">
      <c r="A44" s="36" t="n">
        <v>5</v>
      </c>
      <c r="B44" s="37" t="s">
        <v>20</v>
      </c>
      <c r="C44" s="49" t="n">
        <v>456.63</v>
      </c>
      <c r="D44" s="49" t="n">
        <v>456.63</v>
      </c>
      <c r="E44" s="49" t="n">
        <v>456.63</v>
      </c>
      <c r="F44" s="49" t="n">
        <v>456.63</v>
      </c>
      <c r="G44" s="49" t="n">
        <v>456.63</v>
      </c>
      <c r="H44" s="49" t="n">
        <v>456.63</v>
      </c>
      <c r="I44" s="49" t="n">
        <v>456.63</v>
      </c>
      <c r="J44" s="49" t="n">
        <v>456.63</v>
      </c>
      <c r="K44" s="49" t="n">
        <v>456.63</v>
      </c>
      <c r="L44" s="49" t="n">
        <v>456.63</v>
      </c>
      <c r="M44" s="49" t="n">
        <v>456.63</v>
      </c>
      <c r="N44" s="49" t="n">
        <v>456.63</v>
      </c>
      <c r="O44" s="49" t="n">
        <v>456.63</v>
      </c>
      <c r="P44" s="49" t="n">
        <v>456.63</v>
      </c>
    </row>
    <row r="45" customFormat="false" ht="12.75" hidden="true" customHeight="false" outlineLevel="0" collapsed="false">
      <c r="A45" s="36" t="n">
        <v>9</v>
      </c>
      <c r="B45" s="37" t="s">
        <v>21</v>
      </c>
      <c r="C45" s="49" t="n">
        <v>3417.98</v>
      </c>
      <c r="D45" s="49" t="n">
        <v>2973.91</v>
      </c>
      <c r="E45" s="49" t="n">
        <v>2751.9</v>
      </c>
      <c r="F45" s="49" t="n">
        <v>2085.81</v>
      </c>
      <c r="G45" s="49" t="n">
        <v>1677.77</v>
      </c>
      <c r="H45" s="49" t="n">
        <v>1233.71</v>
      </c>
      <c r="I45" s="49" t="n">
        <v>789.65</v>
      </c>
      <c r="J45" s="49" t="n">
        <v>345.61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</row>
    <row r="46" customFormat="false" ht="12.75" hidden="true" customHeight="false" outlineLevel="0" collapsed="false">
      <c r="A46" s="36" t="n">
        <v>10</v>
      </c>
      <c r="B46" s="37" t="s">
        <v>22</v>
      </c>
      <c r="C46" s="49" t="n">
        <v>0</v>
      </c>
      <c r="D46" s="49" t="n">
        <v>336.37</v>
      </c>
      <c r="E46" s="49" t="n">
        <v>504.54</v>
      </c>
      <c r="F46" s="49" t="n">
        <v>1009.09</v>
      </c>
      <c r="G46" s="49" t="n">
        <v>1345.44</v>
      </c>
      <c r="H46" s="49" t="n">
        <v>1681.81</v>
      </c>
      <c r="I46" s="49" t="n">
        <v>2018.18</v>
      </c>
      <c r="J46" s="49" t="n">
        <v>2354.53</v>
      </c>
      <c r="K46" s="49" t="n">
        <v>2690.9</v>
      </c>
      <c r="L46" s="49" t="n">
        <v>3363.62</v>
      </c>
      <c r="M46" s="49" t="n">
        <v>3699.99</v>
      </c>
      <c r="N46" s="49" t="n">
        <v>4036.34</v>
      </c>
      <c r="O46" s="49" t="n">
        <v>4372.71</v>
      </c>
      <c r="P46" s="49" t="n">
        <v>4709.06</v>
      </c>
    </row>
    <row r="47" customFormat="false" ht="12.75" hidden="true" customHeight="false" outlineLevel="0" collapsed="false">
      <c r="A47" s="36" t="n">
        <v>27</v>
      </c>
      <c r="B47" s="37" t="s">
        <v>23</v>
      </c>
      <c r="C47" s="49" t="n">
        <v>1345.44</v>
      </c>
      <c r="D47" s="49" t="n">
        <v>1479.99</v>
      </c>
      <c r="E47" s="49" t="n">
        <v>1547.26</v>
      </c>
      <c r="F47" s="49" t="n">
        <v>1749.08</v>
      </c>
      <c r="G47" s="49" t="n">
        <v>1883.62</v>
      </c>
      <c r="H47" s="49" t="n">
        <v>2018.17</v>
      </c>
      <c r="I47" s="49" t="n">
        <v>2152.71</v>
      </c>
      <c r="J47" s="49" t="n">
        <v>2287.26</v>
      </c>
      <c r="K47" s="49" t="n">
        <v>2421.81</v>
      </c>
      <c r="L47" s="49" t="n">
        <v>2690.89</v>
      </c>
      <c r="M47" s="49" t="n">
        <v>2825.44</v>
      </c>
      <c r="N47" s="49" t="n">
        <v>2959.98</v>
      </c>
      <c r="O47" s="49" t="n">
        <v>3094.53</v>
      </c>
      <c r="P47" s="49" t="n">
        <v>3229.07</v>
      </c>
    </row>
    <row r="48" customFormat="false" ht="12.75" hidden="true" customHeight="false" outlineLevel="0" collapsed="false">
      <c r="A48" s="36" t="n">
        <v>28</v>
      </c>
      <c r="B48" s="37" t="s">
        <v>24</v>
      </c>
      <c r="C48" s="49" t="n">
        <v>392</v>
      </c>
      <c r="D48" s="49" t="n">
        <v>431.2</v>
      </c>
      <c r="E48" s="49" t="n">
        <v>450.8</v>
      </c>
      <c r="F48" s="49" t="n">
        <v>509.6</v>
      </c>
      <c r="G48" s="49" t="n">
        <v>548.8</v>
      </c>
      <c r="H48" s="49" t="n">
        <v>588</v>
      </c>
      <c r="I48" s="49" t="n">
        <v>627.2</v>
      </c>
      <c r="J48" s="49" t="n">
        <v>666.4</v>
      </c>
      <c r="K48" s="49" t="n">
        <v>705.6</v>
      </c>
      <c r="L48" s="49" t="n">
        <v>784</v>
      </c>
      <c r="M48" s="49" t="n">
        <v>823.2</v>
      </c>
      <c r="N48" s="49" t="n">
        <v>862.4</v>
      </c>
      <c r="O48" s="49" t="n">
        <v>901.6</v>
      </c>
      <c r="P48" s="49" t="n">
        <v>940.8</v>
      </c>
    </row>
    <row r="49" customFormat="false" ht="12.75" hidden="true" customHeight="false" outlineLevel="0" collapsed="false">
      <c r="A49" s="36" t="n">
        <v>29</v>
      </c>
      <c r="B49" s="37" t="s">
        <v>46</v>
      </c>
      <c r="C49" s="49" t="n">
        <v>140</v>
      </c>
      <c r="D49" s="49" t="n">
        <v>154</v>
      </c>
      <c r="E49" s="49" t="n">
        <v>161</v>
      </c>
      <c r="F49" s="49" t="n">
        <v>182</v>
      </c>
      <c r="G49" s="49" t="n">
        <v>196</v>
      </c>
      <c r="H49" s="49" t="n">
        <v>210</v>
      </c>
      <c r="I49" s="49" t="n">
        <v>224</v>
      </c>
      <c r="J49" s="49" t="n">
        <v>238</v>
      </c>
      <c r="K49" s="49" t="n">
        <v>252</v>
      </c>
      <c r="L49" s="49" t="n">
        <v>280</v>
      </c>
      <c r="M49" s="49" t="n">
        <v>294</v>
      </c>
      <c r="N49" s="49" t="n">
        <v>308</v>
      </c>
      <c r="O49" s="49" t="n">
        <v>322</v>
      </c>
      <c r="P49" s="49" t="n">
        <v>336</v>
      </c>
    </row>
    <row r="50" customFormat="false" ht="12.75" hidden="true" customHeight="false" outlineLevel="0" collapsed="false">
      <c r="A50" s="36" t="n">
        <v>45</v>
      </c>
      <c r="B50" s="37" t="s">
        <v>33</v>
      </c>
      <c r="C50" s="42" t="n">
        <v>337.79</v>
      </c>
      <c r="D50" s="42" t="n">
        <v>337.79</v>
      </c>
      <c r="E50" s="42" t="n">
        <v>337.79</v>
      </c>
      <c r="F50" s="42" t="n">
        <v>337.79</v>
      </c>
      <c r="G50" s="42" t="n">
        <v>337.79</v>
      </c>
      <c r="H50" s="42" t="n">
        <v>337.79</v>
      </c>
      <c r="I50" s="42" t="n">
        <v>337.79</v>
      </c>
      <c r="J50" s="42" t="n">
        <v>337.79</v>
      </c>
      <c r="K50" s="42" t="n">
        <v>337.79</v>
      </c>
      <c r="L50" s="42" t="n">
        <v>337.79</v>
      </c>
      <c r="M50" s="42" t="n">
        <v>337.79</v>
      </c>
      <c r="N50" s="42" t="n">
        <v>337.79</v>
      </c>
      <c r="O50" s="42" t="n">
        <v>337.79</v>
      </c>
      <c r="P50" s="42" t="n">
        <v>337.79</v>
      </c>
    </row>
    <row r="51" customFormat="false" ht="12.75" hidden="true" customHeight="false" outlineLevel="0" collapsed="false">
      <c r="A51" s="36" t="n">
        <v>47</v>
      </c>
      <c r="B51" s="37" t="s">
        <v>25</v>
      </c>
      <c r="C51" s="49" t="n">
        <v>600</v>
      </c>
      <c r="D51" s="49" t="n">
        <v>600</v>
      </c>
      <c r="E51" s="49" t="n">
        <v>600</v>
      </c>
      <c r="F51" s="49" t="n">
        <v>600</v>
      </c>
      <c r="G51" s="49" t="n">
        <v>600</v>
      </c>
      <c r="H51" s="49" t="n">
        <v>600</v>
      </c>
      <c r="I51" s="49" t="n">
        <v>600</v>
      </c>
      <c r="J51" s="49" t="n">
        <v>600</v>
      </c>
      <c r="K51" s="49" t="n">
        <v>600</v>
      </c>
      <c r="L51" s="49" t="n">
        <v>600</v>
      </c>
      <c r="M51" s="49" t="n">
        <v>600</v>
      </c>
      <c r="N51" s="49" t="n">
        <v>600</v>
      </c>
      <c r="O51" s="49" t="n">
        <v>600</v>
      </c>
      <c r="P51" s="49" t="n">
        <v>600</v>
      </c>
    </row>
    <row r="52" customFormat="false" ht="12.75" hidden="true" customHeight="false" outlineLevel="0" collapsed="false">
      <c r="A52" s="36" t="n">
        <v>50</v>
      </c>
      <c r="B52" s="37" t="s">
        <v>26</v>
      </c>
      <c r="C52" s="49" t="n">
        <v>-568.23</v>
      </c>
      <c r="D52" s="49" t="n">
        <v>-620.03</v>
      </c>
      <c r="E52" s="49" t="n">
        <v>-645.93</v>
      </c>
      <c r="F52" s="49" t="n">
        <v>-723.63</v>
      </c>
      <c r="G52" s="49" t="n">
        <v>-775.42</v>
      </c>
      <c r="H52" s="49" t="n">
        <v>-827.23</v>
      </c>
      <c r="I52" s="49" t="n">
        <v>-879.03</v>
      </c>
      <c r="J52" s="49" t="n">
        <v>-930.82</v>
      </c>
      <c r="K52" s="49" t="n">
        <v>-982.63</v>
      </c>
      <c r="L52" s="49" t="n">
        <v>-1086.22</v>
      </c>
      <c r="M52" s="49" t="n">
        <v>-1138.02</v>
      </c>
      <c r="N52" s="49" t="n">
        <v>-1189.82</v>
      </c>
      <c r="O52" s="49" t="n">
        <v>-1241.62</v>
      </c>
      <c r="P52" s="49" t="n">
        <v>-1293.42</v>
      </c>
    </row>
    <row r="53" customFormat="false" ht="12.75" hidden="true" customHeight="false" outlineLevel="0" collapsed="false">
      <c r="A53" s="36" t="n">
        <v>51</v>
      </c>
      <c r="B53" s="37" t="s">
        <v>27</v>
      </c>
      <c r="C53" s="49" t="n">
        <v>-103.31</v>
      </c>
      <c r="D53" s="49" t="n">
        <v>-112.73</v>
      </c>
      <c r="E53" s="49" t="n">
        <v>-117.44</v>
      </c>
      <c r="F53" s="49" t="n">
        <v>-131.57</v>
      </c>
      <c r="G53" s="49" t="n">
        <v>-140.99</v>
      </c>
      <c r="H53" s="49" t="n">
        <v>-150.4</v>
      </c>
      <c r="I53" s="49" t="n">
        <v>-159.82</v>
      </c>
      <c r="J53" s="49" t="n">
        <v>-169.24</v>
      </c>
      <c r="K53" s="49" t="n">
        <v>-178.66</v>
      </c>
      <c r="L53" s="49" t="n">
        <v>-197.5</v>
      </c>
      <c r="M53" s="49" t="n">
        <v>-206.91</v>
      </c>
      <c r="N53" s="49" t="n">
        <v>-216.33</v>
      </c>
      <c r="O53" s="49" t="n">
        <v>-225.75</v>
      </c>
      <c r="P53" s="49" t="n">
        <v>-235.17</v>
      </c>
    </row>
    <row r="54" customFormat="false" ht="12.75" hidden="true" customHeight="false" outlineLevel="0" collapsed="false">
      <c r="A54" s="36" t="n">
        <v>53</v>
      </c>
      <c r="B54" s="37" t="s">
        <v>28</v>
      </c>
      <c r="C54" s="49" t="n">
        <v>-206.63</v>
      </c>
      <c r="D54" s="49" t="n">
        <v>-225.46</v>
      </c>
      <c r="E54" s="49" t="n">
        <v>-234.88</v>
      </c>
      <c r="F54" s="49" t="n">
        <v>-263.14</v>
      </c>
      <c r="G54" s="49" t="n">
        <v>-281.97</v>
      </c>
      <c r="H54" s="49" t="n">
        <v>-300.81</v>
      </c>
      <c r="I54" s="49" t="n">
        <v>-319.65</v>
      </c>
      <c r="J54" s="49" t="n">
        <v>-338.48</v>
      </c>
      <c r="K54" s="49" t="n">
        <v>-357.32</v>
      </c>
      <c r="L54" s="49" t="n">
        <v>-394.99</v>
      </c>
      <c r="M54" s="49" t="n">
        <v>-413.83</v>
      </c>
      <c r="N54" s="49" t="n">
        <v>-432.66</v>
      </c>
      <c r="O54" s="49" t="n">
        <v>-451.5</v>
      </c>
      <c r="P54" s="49" t="n">
        <v>-470.34</v>
      </c>
    </row>
    <row r="55" customFormat="false" ht="12.75" hidden="true" customHeight="false" outlineLevel="0" collapsed="false">
      <c r="A55" s="50" t="n">
        <v>62</v>
      </c>
      <c r="B55" s="51" t="s">
        <v>29</v>
      </c>
      <c r="C55" s="49" t="n">
        <v>-43</v>
      </c>
      <c r="D55" s="49" t="n">
        <v>-43</v>
      </c>
      <c r="E55" s="49" t="n">
        <v>-43</v>
      </c>
      <c r="F55" s="49" t="n">
        <v>-43</v>
      </c>
      <c r="G55" s="49" t="n">
        <v>-43</v>
      </c>
      <c r="H55" s="49" t="n">
        <v>-43</v>
      </c>
      <c r="I55" s="49" t="n">
        <v>-43</v>
      </c>
      <c r="J55" s="49" t="n">
        <v>-43</v>
      </c>
      <c r="K55" s="49" t="n">
        <v>-43</v>
      </c>
      <c r="L55" s="49" t="n">
        <v>-43</v>
      </c>
      <c r="M55" s="49" t="n">
        <v>-43</v>
      </c>
      <c r="N55" s="49" t="n">
        <v>-43</v>
      </c>
      <c r="O55" s="49" t="n">
        <v>-43</v>
      </c>
      <c r="P55" s="49" t="n">
        <v>-43</v>
      </c>
    </row>
    <row r="56" customFormat="false" ht="12.75" hidden="true" customHeight="false" outlineLevel="0" collapsed="false">
      <c r="A56" s="50"/>
      <c r="B56" s="51" t="s">
        <v>30</v>
      </c>
      <c r="C56" s="49" t="n">
        <v>510</v>
      </c>
      <c r="D56" s="49" t="n">
        <v>510</v>
      </c>
      <c r="E56" s="49" t="n">
        <v>510</v>
      </c>
      <c r="F56" s="49" t="n">
        <v>510</v>
      </c>
      <c r="G56" s="49" t="n">
        <v>510</v>
      </c>
      <c r="H56" s="49" t="n">
        <v>510</v>
      </c>
      <c r="I56" s="49" t="n">
        <v>510</v>
      </c>
      <c r="J56" s="49" t="n">
        <v>510</v>
      </c>
      <c r="K56" s="49" t="n">
        <v>510</v>
      </c>
      <c r="L56" s="49" t="n">
        <v>510</v>
      </c>
      <c r="M56" s="49" t="n">
        <v>510</v>
      </c>
      <c r="N56" s="49" t="n">
        <v>510</v>
      </c>
      <c r="O56" s="49" t="n">
        <v>510</v>
      </c>
      <c r="P56" s="49" t="n">
        <v>510</v>
      </c>
    </row>
    <row r="57" s="55" customFormat="true" ht="12.75" hidden="true" customHeight="false" outlineLevel="0" collapsed="false">
      <c r="A57" s="52"/>
      <c r="B57" s="53" t="s">
        <v>31</v>
      </c>
      <c r="C57" s="54" t="n">
        <f aca="false">SUM(C42:C56)</f>
        <v>9704.79</v>
      </c>
      <c r="D57" s="54" t="n">
        <f aca="false">SUM(D42:D56)</f>
        <v>9720.04</v>
      </c>
      <c r="E57" s="54" t="n">
        <f aca="false">SUM(E42:E56)</f>
        <v>9735.29</v>
      </c>
      <c r="F57" s="54" t="n">
        <f aca="false">SUM(F42:F56)</f>
        <v>9750.53</v>
      </c>
      <c r="G57" s="54" t="n">
        <f aca="false">SUM(G42:G56)</f>
        <v>9801.79</v>
      </c>
      <c r="H57" s="54" t="n">
        <f aca="false">SUM(H42:H56)</f>
        <v>9817.04</v>
      </c>
      <c r="I57" s="54" t="n">
        <f aca="false">SUM(I42:I56)</f>
        <v>9916.14</v>
      </c>
      <c r="J57" s="54" t="n">
        <f aca="false">SUM(J42:J56)</f>
        <v>9957.17</v>
      </c>
      <c r="K57" s="54" t="n">
        <f aca="false">SUM(K42:K56)</f>
        <v>10060.2</v>
      </c>
      <c r="L57" s="54" t="n">
        <f aca="false">SUM(L42:L56)</f>
        <v>10948.3</v>
      </c>
      <c r="M57" s="54" t="n">
        <f aca="false">SUM(M42:M56)</f>
        <v>11392.37</v>
      </c>
      <c r="N57" s="54" t="n">
        <f aca="false">SUM(N42:N56)</f>
        <v>11836.41</v>
      </c>
      <c r="O57" s="54" t="n">
        <f aca="false">SUM(O42:O56)</f>
        <v>12280.47</v>
      </c>
      <c r="P57" s="54" t="n">
        <f aca="false">SUM(P42:P56)</f>
        <v>12724.5</v>
      </c>
    </row>
    <row r="58" s="28" customFormat="true" ht="12.75" hidden="true" customHeight="false" outlineLevel="0" collapsed="false">
      <c r="A58" s="26"/>
      <c r="B58" s="27" t="s">
        <v>36</v>
      </c>
      <c r="C58" s="17" t="n">
        <v>10486.49</v>
      </c>
      <c r="D58" s="17" t="n">
        <v>10501.73</v>
      </c>
      <c r="E58" s="17" t="n">
        <v>10517</v>
      </c>
      <c r="F58" s="17" t="n">
        <v>10532.24</v>
      </c>
      <c r="G58" s="17" t="n">
        <v>10583.5</v>
      </c>
      <c r="H58" s="17" t="n">
        <v>10598.75</v>
      </c>
      <c r="I58" s="17" t="n">
        <v>10697.84</v>
      </c>
      <c r="J58" s="17" t="n">
        <v>10738.86</v>
      </c>
      <c r="K58" s="17" t="n">
        <v>10948.3</v>
      </c>
      <c r="L58" s="17" t="n">
        <v>11836.41</v>
      </c>
      <c r="M58" s="17" t="n">
        <v>12280.47</v>
      </c>
      <c r="N58" s="17" t="n">
        <v>12724.5</v>
      </c>
      <c r="O58" s="17" t="n">
        <v>13168.57</v>
      </c>
      <c r="P58" s="17" t="n">
        <v>13612.6</v>
      </c>
      <c r="Q58" s="20"/>
      <c r="R58" s="20"/>
      <c r="S58" s="32"/>
    </row>
    <row r="59" s="28" customFormat="true" ht="12.75" hidden="true" customHeight="false" outlineLevel="0" collapsed="false">
      <c r="A59" s="26"/>
      <c r="B59" s="27" t="s">
        <v>37</v>
      </c>
      <c r="C59" s="17" t="n">
        <v>11268.19</v>
      </c>
      <c r="D59" s="17" t="n">
        <v>11283.44</v>
      </c>
      <c r="E59" s="17" t="n">
        <v>11298.69</v>
      </c>
      <c r="F59" s="17" t="n">
        <v>11313.94</v>
      </c>
      <c r="G59" s="17" t="n">
        <v>11365.18</v>
      </c>
      <c r="H59" s="17" t="n">
        <v>11380.44</v>
      </c>
      <c r="I59" s="17" t="n">
        <v>11479.55</v>
      </c>
      <c r="J59" s="17" t="n">
        <v>11520.56</v>
      </c>
      <c r="K59" s="17" t="n">
        <v>11836.41</v>
      </c>
      <c r="L59" s="17" t="n">
        <v>12724.5</v>
      </c>
      <c r="M59" s="17" t="n">
        <v>13168.57</v>
      </c>
      <c r="N59" s="17" t="n">
        <v>13612.6</v>
      </c>
      <c r="O59" s="17" t="n">
        <v>14056.67</v>
      </c>
      <c r="P59" s="17" t="n">
        <v>14500.71</v>
      </c>
      <c r="Q59" s="20"/>
      <c r="R59" s="20"/>
      <c r="S59" s="32"/>
    </row>
    <row r="60" s="28" customFormat="true" ht="12.75" hidden="true" customHeight="false" outlineLevel="0" collapsed="false">
      <c r="A60" s="26"/>
      <c r="B60" s="26" t="s">
        <v>38</v>
      </c>
      <c r="C60" s="17" t="n">
        <v>12831.6</v>
      </c>
      <c r="D60" s="17" t="n">
        <v>12846.86</v>
      </c>
      <c r="E60" s="17" t="n">
        <v>12862.1</v>
      </c>
      <c r="F60" s="17" t="n">
        <v>12877.36</v>
      </c>
      <c r="G60" s="17" t="n">
        <v>12928.61</v>
      </c>
      <c r="H60" s="17" t="n">
        <v>12943.85</v>
      </c>
      <c r="I60" s="17" t="n">
        <v>13042.96</v>
      </c>
      <c r="J60" s="17" t="n">
        <v>13163.96</v>
      </c>
      <c r="K60" s="17" t="n">
        <v>13612.62</v>
      </c>
      <c r="L60" s="17" t="n">
        <v>14500.72</v>
      </c>
      <c r="M60" s="17" t="n">
        <v>14944.78</v>
      </c>
      <c r="N60" s="17" t="n">
        <v>15388.81</v>
      </c>
      <c r="O60" s="17" t="n">
        <v>15832.88</v>
      </c>
      <c r="P60" s="17" t="n">
        <v>16276.92</v>
      </c>
      <c r="Q60" s="20"/>
      <c r="R60" s="20"/>
      <c r="S60" s="32"/>
    </row>
    <row r="61" customFormat="false" ht="12.75" hidden="tru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B62" s="4" t="str">
        <f aca="false">+'54'!B60</f>
        <v>MARZO / JUNIO</v>
      </c>
    </row>
    <row r="63" customFormat="false" ht="12.75" hidden="false" customHeight="false" outlineLevel="0" collapsed="false">
      <c r="A63" s="6" t="s">
        <v>2</v>
      </c>
      <c r="B63" s="6" t="s">
        <v>3</v>
      </c>
      <c r="C63" s="7" t="s">
        <v>4</v>
      </c>
      <c r="D63" s="7" t="s">
        <v>5</v>
      </c>
      <c r="E63" s="7" t="s">
        <v>6</v>
      </c>
      <c r="F63" s="7" t="s">
        <v>7</v>
      </c>
      <c r="G63" s="7" t="s">
        <v>8</v>
      </c>
      <c r="H63" s="7" t="s">
        <v>9</v>
      </c>
      <c r="I63" s="7" t="s">
        <v>10</v>
      </c>
      <c r="J63" s="7" t="s">
        <v>11</v>
      </c>
      <c r="K63" s="7" t="s">
        <v>12</v>
      </c>
      <c r="L63" s="7" t="s">
        <v>13</v>
      </c>
      <c r="M63" s="7" t="s">
        <v>14</v>
      </c>
      <c r="N63" s="7" t="s">
        <v>15</v>
      </c>
      <c r="O63" s="7" t="s">
        <v>16</v>
      </c>
      <c r="P63" s="7" t="s">
        <v>17</v>
      </c>
    </row>
    <row r="64" customFormat="false" ht="12.75" hidden="false" customHeight="false" outlineLevel="0" collapsed="false">
      <c r="A64" s="36" t="n">
        <v>1</v>
      </c>
      <c r="B64" s="37" t="s">
        <v>18</v>
      </c>
      <c r="C64" s="49" t="n">
        <v>3503.11</v>
      </c>
      <c r="D64" s="49" t="n">
        <v>3503.11</v>
      </c>
      <c r="E64" s="49" t="n">
        <v>3503.11</v>
      </c>
      <c r="F64" s="49" t="n">
        <v>3503.11</v>
      </c>
      <c r="G64" s="49" t="n">
        <v>3503.11</v>
      </c>
      <c r="H64" s="49" t="n">
        <v>3503.11</v>
      </c>
      <c r="I64" s="49" t="n">
        <v>3503.11</v>
      </c>
      <c r="J64" s="49" t="n">
        <v>3503.11</v>
      </c>
      <c r="K64" s="49" t="n">
        <v>3503.11</v>
      </c>
      <c r="L64" s="49" t="n">
        <v>3503.11</v>
      </c>
      <c r="M64" s="49" t="n">
        <v>3503.11</v>
      </c>
      <c r="N64" s="49" t="n">
        <v>3503.11</v>
      </c>
      <c r="O64" s="49" t="n">
        <v>3503.11</v>
      </c>
      <c r="P64" s="49" t="n">
        <v>3503.11</v>
      </c>
    </row>
    <row r="65" customFormat="false" ht="12.75" hidden="false" customHeight="false" outlineLevel="0" collapsed="false">
      <c r="A65" s="36" t="n">
        <v>4</v>
      </c>
      <c r="B65" s="37" t="s">
        <v>19</v>
      </c>
      <c r="C65" s="49" t="n">
        <v>75</v>
      </c>
      <c r="D65" s="49" t="n">
        <v>93.3</v>
      </c>
      <c r="E65" s="49" t="n">
        <v>111.6</v>
      </c>
      <c r="F65" s="49" t="n">
        <v>129.9</v>
      </c>
      <c r="G65" s="49" t="n">
        <v>148.2</v>
      </c>
      <c r="H65" s="49" t="n">
        <v>166.5</v>
      </c>
      <c r="I65" s="49" t="n">
        <v>285.43</v>
      </c>
      <c r="J65" s="49" t="n">
        <v>334.65</v>
      </c>
      <c r="K65" s="49" t="n">
        <v>340.16</v>
      </c>
      <c r="L65" s="49" t="n">
        <v>340.16</v>
      </c>
      <c r="M65" s="49" t="n">
        <v>340.16</v>
      </c>
      <c r="N65" s="49" t="n">
        <v>340.16</v>
      </c>
      <c r="O65" s="49" t="n">
        <v>340.16</v>
      </c>
      <c r="P65" s="49" t="n">
        <v>340.16</v>
      </c>
    </row>
    <row r="66" customFormat="false" ht="12.75" hidden="false" customHeight="false" outlineLevel="0" collapsed="false">
      <c r="A66" s="36" t="n">
        <v>5</v>
      </c>
      <c r="B66" s="37" t="s">
        <v>20</v>
      </c>
      <c r="C66" s="49" t="n">
        <v>472.91</v>
      </c>
      <c r="D66" s="49" t="n">
        <v>472.91</v>
      </c>
      <c r="E66" s="49" t="n">
        <v>472.91</v>
      </c>
      <c r="F66" s="49" t="n">
        <v>472.91</v>
      </c>
      <c r="G66" s="49" t="n">
        <v>472.91</v>
      </c>
      <c r="H66" s="49" t="n">
        <v>472.91</v>
      </c>
      <c r="I66" s="49" t="n">
        <v>472.91</v>
      </c>
      <c r="J66" s="49" t="n">
        <v>472.91</v>
      </c>
      <c r="K66" s="49" t="n">
        <v>472.91</v>
      </c>
      <c r="L66" s="49" t="n">
        <v>472.91</v>
      </c>
      <c r="M66" s="49" t="n">
        <v>472.91</v>
      </c>
      <c r="N66" s="49" t="n">
        <v>472.91</v>
      </c>
      <c r="O66" s="49" t="n">
        <v>472.91</v>
      </c>
      <c r="P66" s="49" t="n">
        <v>472.91</v>
      </c>
    </row>
    <row r="67" customFormat="false" ht="12.75" hidden="false" customHeight="false" outlineLevel="0" collapsed="false">
      <c r="A67" s="36" t="n">
        <v>9</v>
      </c>
      <c r="B67" s="37" t="s">
        <v>21</v>
      </c>
      <c r="C67" s="49" t="n">
        <v>3704.07</v>
      </c>
      <c r="D67" s="49" t="n">
        <v>3243.8</v>
      </c>
      <c r="E67" s="49" t="n">
        <v>3013.68</v>
      </c>
      <c r="F67" s="49" t="n">
        <v>2323.28</v>
      </c>
      <c r="G67" s="49" t="n">
        <v>1899.04</v>
      </c>
      <c r="H67" s="49" t="n">
        <v>1438.76</v>
      </c>
      <c r="I67" s="49" t="n">
        <v>978.5</v>
      </c>
      <c r="J67" s="49" t="n">
        <v>518.24</v>
      </c>
      <c r="K67" s="49" t="n">
        <v>57.98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</row>
    <row r="68" customFormat="false" ht="12.75" hidden="false" customHeight="false" outlineLevel="0" collapsed="false">
      <c r="A68" s="36" t="n">
        <v>10</v>
      </c>
      <c r="B68" s="37" t="s">
        <v>22</v>
      </c>
      <c r="C68" s="49" t="n">
        <v>0</v>
      </c>
      <c r="D68" s="49" t="n">
        <v>350.32</v>
      </c>
      <c r="E68" s="49" t="n">
        <v>525.46</v>
      </c>
      <c r="F68" s="49" t="n">
        <v>1050.94</v>
      </c>
      <c r="G68" s="49" t="n">
        <v>1401.24</v>
      </c>
      <c r="H68" s="49" t="n">
        <v>1751.56</v>
      </c>
      <c r="I68" s="49" t="n">
        <v>2101.87</v>
      </c>
      <c r="J68" s="49" t="n">
        <v>2452.18</v>
      </c>
      <c r="K68" s="49" t="n">
        <v>2802.49</v>
      </c>
      <c r="L68" s="49" t="n">
        <v>3503.11</v>
      </c>
      <c r="M68" s="49" t="n">
        <v>3853.43</v>
      </c>
      <c r="N68" s="49" t="n">
        <v>4203.73</v>
      </c>
      <c r="O68" s="49" t="n">
        <v>4554.05</v>
      </c>
      <c r="P68" s="49" t="n">
        <v>4904.35</v>
      </c>
    </row>
    <row r="69" customFormat="false" ht="12.75" hidden="false" customHeight="false" outlineLevel="0" collapsed="false">
      <c r="A69" s="36" t="n">
        <v>27</v>
      </c>
      <c r="B69" s="37" t="s">
        <v>23</v>
      </c>
      <c r="C69" s="49" t="n">
        <v>1401.24</v>
      </c>
      <c r="D69" s="49" t="n">
        <v>1541.37</v>
      </c>
      <c r="E69" s="49" t="n">
        <v>1611.43</v>
      </c>
      <c r="F69" s="49" t="n">
        <v>1821.62</v>
      </c>
      <c r="G69" s="49" t="n">
        <v>1961.73</v>
      </c>
      <c r="H69" s="49" t="n">
        <v>2101.86</v>
      </c>
      <c r="I69" s="49" t="n">
        <v>2241.99</v>
      </c>
      <c r="J69" s="49" t="n">
        <v>2382.11</v>
      </c>
      <c r="K69" s="49" t="n">
        <v>2522.24</v>
      </c>
      <c r="L69" s="49" t="n">
        <v>2802.48</v>
      </c>
      <c r="M69" s="49" t="n">
        <v>2942.61</v>
      </c>
      <c r="N69" s="49" t="n">
        <v>3082.73</v>
      </c>
      <c r="O69" s="49" t="n">
        <v>3222.86</v>
      </c>
      <c r="P69" s="49" t="n">
        <v>3362.98</v>
      </c>
    </row>
    <row r="70" customFormat="false" ht="12.75" hidden="false" customHeight="false" outlineLevel="0" collapsed="false">
      <c r="A70" s="36" t="n">
        <v>28</v>
      </c>
      <c r="B70" s="37" t="s">
        <v>24</v>
      </c>
      <c r="C70" s="49" t="n">
        <v>392</v>
      </c>
      <c r="D70" s="49" t="n">
        <v>431.2</v>
      </c>
      <c r="E70" s="49" t="n">
        <v>450.8</v>
      </c>
      <c r="F70" s="49" t="n">
        <v>509.6</v>
      </c>
      <c r="G70" s="49" t="n">
        <v>548.8</v>
      </c>
      <c r="H70" s="49" t="n">
        <v>588</v>
      </c>
      <c r="I70" s="49" t="n">
        <v>627.2</v>
      </c>
      <c r="J70" s="49" t="n">
        <v>666.4</v>
      </c>
      <c r="K70" s="49" t="n">
        <v>705.6</v>
      </c>
      <c r="L70" s="49" t="n">
        <v>784</v>
      </c>
      <c r="M70" s="49" t="n">
        <v>823.2</v>
      </c>
      <c r="N70" s="49" t="n">
        <v>862.4</v>
      </c>
      <c r="O70" s="49" t="n">
        <v>901.6</v>
      </c>
      <c r="P70" s="49" t="n">
        <v>940.8</v>
      </c>
    </row>
    <row r="71" customFormat="false" ht="12.75" hidden="false" customHeight="false" outlineLevel="0" collapsed="false">
      <c r="A71" s="36" t="n">
        <v>29</v>
      </c>
      <c r="B71" s="37" t="s">
        <v>46</v>
      </c>
      <c r="C71" s="49" t="n">
        <v>140</v>
      </c>
      <c r="D71" s="49" t="n">
        <v>154</v>
      </c>
      <c r="E71" s="49" t="n">
        <v>161</v>
      </c>
      <c r="F71" s="49" t="n">
        <v>182</v>
      </c>
      <c r="G71" s="49" t="n">
        <v>196</v>
      </c>
      <c r="H71" s="49" t="n">
        <v>210</v>
      </c>
      <c r="I71" s="49" t="n">
        <v>224</v>
      </c>
      <c r="J71" s="49" t="n">
        <v>238</v>
      </c>
      <c r="K71" s="49" t="n">
        <v>252</v>
      </c>
      <c r="L71" s="49" t="n">
        <v>280</v>
      </c>
      <c r="M71" s="49" t="n">
        <v>294</v>
      </c>
      <c r="N71" s="49" t="n">
        <v>308</v>
      </c>
      <c r="O71" s="49" t="n">
        <v>322</v>
      </c>
      <c r="P71" s="49" t="n">
        <v>336</v>
      </c>
    </row>
    <row r="72" customFormat="false" ht="12.75" hidden="false" customHeight="false" outlineLevel="0" collapsed="false">
      <c r="A72" s="36" t="n">
        <v>45</v>
      </c>
      <c r="B72" s="9" t="s">
        <v>40</v>
      </c>
      <c r="C72" s="49" t="n">
        <v>337.79</v>
      </c>
      <c r="D72" s="49" t="n">
        <v>337.79</v>
      </c>
      <c r="E72" s="49" t="n">
        <v>337.79</v>
      </c>
      <c r="F72" s="49" t="n">
        <v>337.79</v>
      </c>
      <c r="G72" s="49" t="n">
        <v>337.79</v>
      </c>
      <c r="H72" s="49" t="n">
        <v>337.79</v>
      </c>
      <c r="I72" s="49" t="n">
        <v>337.79</v>
      </c>
      <c r="J72" s="49" t="n">
        <v>337.79</v>
      </c>
      <c r="K72" s="49" t="n">
        <v>337.79</v>
      </c>
      <c r="L72" s="49" t="n">
        <v>337.79</v>
      </c>
      <c r="M72" s="49" t="n">
        <v>337.79</v>
      </c>
      <c r="N72" s="49" t="n">
        <v>337.79</v>
      </c>
      <c r="O72" s="49" t="n">
        <v>337.79</v>
      </c>
      <c r="P72" s="49" t="n">
        <v>337.79</v>
      </c>
    </row>
    <row r="73" customFormat="false" ht="12.75" hidden="false" customHeight="false" outlineLevel="0" collapsed="false">
      <c r="A73" s="36" t="n">
        <v>47</v>
      </c>
      <c r="B73" s="37" t="s">
        <v>25</v>
      </c>
      <c r="C73" s="49" t="n">
        <v>600</v>
      </c>
      <c r="D73" s="49" t="n">
        <v>600</v>
      </c>
      <c r="E73" s="49" t="n">
        <v>600</v>
      </c>
      <c r="F73" s="49" t="n">
        <v>600</v>
      </c>
      <c r="G73" s="49" t="n">
        <v>600</v>
      </c>
      <c r="H73" s="49" t="n">
        <v>600</v>
      </c>
      <c r="I73" s="49" t="n">
        <v>600</v>
      </c>
      <c r="J73" s="49" t="n">
        <v>600</v>
      </c>
      <c r="K73" s="49" t="n">
        <v>600</v>
      </c>
      <c r="L73" s="49" t="n">
        <v>600</v>
      </c>
      <c r="M73" s="49" t="n">
        <v>600</v>
      </c>
      <c r="N73" s="49" t="n">
        <v>600</v>
      </c>
      <c r="O73" s="49" t="n">
        <v>600</v>
      </c>
      <c r="P73" s="49" t="n">
        <v>600</v>
      </c>
    </row>
    <row r="74" customFormat="false" ht="12.75" hidden="false" customHeight="false" outlineLevel="0" collapsed="false">
      <c r="A74" s="36" t="n">
        <v>50</v>
      </c>
      <c r="B74" s="37" t="s">
        <v>26</v>
      </c>
      <c r="C74" s="49" t="n">
        <v>-591.5</v>
      </c>
      <c r="D74" s="49" t="n">
        <v>-645.45</v>
      </c>
      <c r="E74" s="49" t="n">
        <v>-672.42</v>
      </c>
      <c r="F74" s="49" t="n">
        <v>-753.34</v>
      </c>
      <c r="G74" s="49" t="n">
        <v>-807.29</v>
      </c>
      <c r="H74" s="49" t="n">
        <v>-861.24</v>
      </c>
      <c r="I74" s="49" t="n">
        <v>-915.19</v>
      </c>
      <c r="J74" s="49" t="n">
        <v>-969.13</v>
      </c>
      <c r="K74" s="49" t="n">
        <v>-1023.08</v>
      </c>
      <c r="L74" s="49" t="n">
        <v>-1130.98</v>
      </c>
      <c r="M74" s="49" t="n">
        <v>-1184.93</v>
      </c>
      <c r="N74" s="49" t="n">
        <v>-1238.87</v>
      </c>
      <c r="O74" s="49" t="n">
        <v>-1292.82</v>
      </c>
      <c r="P74" s="49" t="n">
        <v>-1346.77</v>
      </c>
    </row>
    <row r="75" customFormat="false" ht="12.75" hidden="false" customHeight="false" outlineLevel="0" collapsed="false">
      <c r="A75" s="36" t="n">
        <v>51</v>
      </c>
      <c r="B75" s="37" t="s">
        <v>27</v>
      </c>
      <c r="C75" s="49" t="n">
        <v>-107.55</v>
      </c>
      <c r="D75" s="49" t="n">
        <v>-117.35</v>
      </c>
      <c r="E75" s="49" t="n">
        <v>-122.26</v>
      </c>
      <c r="F75" s="49" t="n">
        <v>-136.97</v>
      </c>
      <c r="G75" s="49" t="n">
        <v>-146.78</v>
      </c>
      <c r="H75" s="49" t="n">
        <v>-156.59</v>
      </c>
      <c r="I75" s="49" t="n">
        <v>-166.4</v>
      </c>
      <c r="J75" s="49" t="n">
        <v>-176.21</v>
      </c>
      <c r="K75" s="49" t="n">
        <v>-186.02</v>
      </c>
      <c r="L75" s="49" t="n">
        <v>-205.63</v>
      </c>
      <c r="M75" s="49" t="n">
        <v>-215.44</v>
      </c>
      <c r="N75" s="49" t="n">
        <v>-225.25</v>
      </c>
      <c r="O75" s="49" t="n">
        <v>-235.06</v>
      </c>
      <c r="P75" s="49" t="n">
        <v>-244.87</v>
      </c>
    </row>
    <row r="76" customFormat="false" ht="12.75" hidden="false" customHeight="false" outlineLevel="0" collapsed="false">
      <c r="A76" s="36" t="n">
        <v>53</v>
      </c>
      <c r="B76" s="37" t="s">
        <v>28</v>
      </c>
      <c r="C76" s="49" t="n">
        <v>-215.09</v>
      </c>
      <c r="D76" s="49" t="n">
        <v>-234.71</v>
      </c>
      <c r="E76" s="49" t="n">
        <v>-244.52</v>
      </c>
      <c r="F76" s="49" t="n">
        <v>-273.94</v>
      </c>
      <c r="G76" s="49" t="n">
        <v>-293.56</v>
      </c>
      <c r="H76" s="49" t="n">
        <v>-313.18</v>
      </c>
      <c r="I76" s="49" t="n">
        <v>-332.8</v>
      </c>
      <c r="J76" s="49" t="n">
        <v>-352.41</v>
      </c>
      <c r="K76" s="49" t="n">
        <v>-372.03</v>
      </c>
      <c r="L76" s="49" t="n">
        <v>-411.26</v>
      </c>
      <c r="M76" s="49" t="n">
        <v>-430.88</v>
      </c>
      <c r="N76" s="49" t="n">
        <v>-450.5</v>
      </c>
      <c r="O76" s="49" t="n">
        <v>-470.12</v>
      </c>
      <c r="P76" s="49" t="n">
        <v>-489.73</v>
      </c>
    </row>
    <row r="77" customFormat="false" ht="12.75" hidden="false" customHeight="false" outlineLevel="0" collapsed="false">
      <c r="A77" s="36" t="n">
        <v>62</v>
      </c>
      <c r="B77" s="37" t="s">
        <v>29</v>
      </c>
      <c r="C77" s="49" t="n">
        <v>-43</v>
      </c>
      <c r="D77" s="49" t="n">
        <v>-43</v>
      </c>
      <c r="E77" s="49" t="n">
        <v>-43</v>
      </c>
      <c r="F77" s="49" t="n">
        <v>-43</v>
      </c>
      <c r="G77" s="49" t="n">
        <v>-43</v>
      </c>
      <c r="H77" s="49" t="n">
        <v>-43</v>
      </c>
      <c r="I77" s="49" t="n">
        <v>-43</v>
      </c>
      <c r="J77" s="49" t="n">
        <v>-43</v>
      </c>
      <c r="K77" s="49" t="n">
        <v>-43</v>
      </c>
      <c r="L77" s="49" t="n">
        <v>-43</v>
      </c>
      <c r="M77" s="49" t="n">
        <v>-43</v>
      </c>
      <c r="N77" s="49" t="n">
        <v>-43</v>
      </c>
      <c r="O77" s="49" t="n">
        <v>-43</v>
      </c>
      <c r="P77" s="49" t="n">
        <v>-43</v>
      </c>
    </row>
    <row r="78" customFormat="false" ht="12.75" hidden="false" customHeight="false" outlineLevel="0" collapsed="false">
      <c r="A78" s="50"/>
      <c r="B78" s="51" t="s">
        <v>30</v>
      </c>
      <c r="C78" s="49" t="n">
        <v>510</v>
      </c>
      <c r="D78" s="49" t="n">
        <v>510</v>
      </c>
      <c r="E78" s="49" t="n">
        <v>510</v>
      </c>
      <c r="F78" s="49" t="n">
        <v>510</v>
      </c>
      <c r="G78" s="49" t="n">
        <v>510</v>
      </c>
      <c r="H78" s="49" t="n">
        <v>510</v>
      </c>
      <c r="I78" s="49" t="n">
        <v>510</v>
      </c>
      <c r="J78" s="49" t="n">
        <v>510</v>
      </c>
      <c r="K78" s="49" t="n">
        <v>510</v>
      </c>
      <c r="L78" s="49" t="n">
        <v>510</v>
      </c>
      <c r="M78" s="49" t="n">
        <v>510</v>
      </c>
      <c r="N78" s="49" t="n">
        <v>510</v>
      </c>
      <c r="O78" s="49" t="n">
        <v>510</v>
      </c>
      <c r="P78" s="49" t="n">
        <v>510</v>
      </c>
    </row>
    <row r="79" s="55" customFormat="true" ht="12.75" hidden="false" customHeight="false" outlineLevel="0" collapsed="false">
      <c r="A79" s="52"/>
      <c r="B79" s="53" t="s">
        <v>31</v>
      </c>
      <c r="C79" s="54" t="n">
        <f aca="false">SUM(C64:C78)</f>
        <v>10178.98</v>
      </c>
      <c r="D79" s="54" t="n">
        <f aca="false">SUM(D64:D78)</f>
        <v>10197.29</v>
      </c>
      <c r="E79" s="54" t="n">
        <f aca="false">SUM(E64:E78)</f>
        <v>10215.58</v>
      </c>
      <c r="F79" s="54" t="n">
        <f aca="false">SUM(F64:F78)</f>
        <v>10233.9</v>
      </c>
      <c r="G79" s="54" t="n">
        <f aca="false">SUM(G64:G78)</f>
        <v>10288.19</v>
      </c>
      <c r="H79" s="54" t="n">
        <f aca="false">SUM(H64:H78)</f>
        <v>10306.48</v>
      </c>
      <c r="I79" s="54" t="n">
        <f aca="false">SUM(I64:I78)</f>
        <v>10425.41</v>
      </c>
      <c r="J79" s="54" t="n">
        <f aca="false">SUM(J64:J78)</f>
        <v>10474.64</v>
      </c>
      <c r="K79" s="54" t="n">
        <f aca="false">SUM(K64:K78)</f>
        <v>10480.15</v>
      </c>
      <c r="L79" s="54" t="n">
        <f aca="false">SUM(L64:L78)</f>
        <v>11342.69</v>
      </c>
      <c r="M79" s="54" t="n">
        <f aca="false">SUM(M64:M78)</f>
        <v>11802.96</v>
      </c>
      <c r="N79" s="54" t="n">
        <f aca="false">SUM(N64:N78)</f>
        <v>12263.21</v>
      </c>
      <c r="O79" s="54" t="n">
        <f aca="false">SUM(O64:O78)</f>
        <v>12723.48</v>
      </c>
      <c r="P79" s="54" t="n">
        <f aca="false">SUM(P64:P78)</f>
        <v>13183.73</v>
      </c>
    </row>
    <row r="80" s="28" customFormat="true" ht="12.75" hidden="false" customHeight="false" outlineLevel="0" collapsed="false">
      <c r="A80" s="26"/>
      <c r="B80" s="27" t="s">
        <v>36</v>
      </c>
      <c r="C80" s="17" t="n">
        <v>10993.11</v>
      </c>
      <c r="D80" s="17" t="n">
        <v>11011.42</v>
      </c>
      <c r="E80" s="17" t="n">
        <v>11029.71</v>
      </c>
      <c r="F80" s="17" t="n">
        <v>11048</v>
      </c>
      <c r="G80" s="17" t="n">
        <v>11102.31</v>
      </c>
      <c r="H80" s="17" t="n">
        <v>11120.61</v>
      </c>
      <c r="I80" s="17" t="n">
        <v>11239.54</v>
      </c>
      <c r="J80" s="17" t="n">
        <v>11288.76</v>
      </c>
      <c r="K80" s="17" t="n">
        <v>11342.69</v>
      </c>
      <c r="L80" s="17" t="n">
        <v>12263.21</v>
      </c>
      <c r="M80" s="17" t="n">
        <v>12723.48</v>
      </c>
      <c r="N80" s="17" t="n">
        <v>13183.73</v>
      </c>
      <c r="O80" s="17" t="n">
        <v>13644</v>
      </c>
      <c r="P80" s="17" t="n">
        <v>14104.26</v>
      </c>
      <c r="Q80" s="20"/>
      <c r="R80" s="20"/>
      <c r="S80" s="32"/>
    </row>
    <row r="81" s="28" customFormat="true" ht="12.75" hidden="false" customHeight="false" outlineLevel="0" collapsed="false">
      <c r="A81" s="26"/>
      <c r="B81" s="27" t="s">
        <v>37</v>
      </c>
      <c r="C81" s="17" t="n">
        <v>11807.23</v>
      </c>
      <c r="D81" s="17" t="n">
        <v>11825.52</v>
      </c>
      <c r="E81" s="17" t="n">
        <v>11843.83</v>
      </c>
      <c r="F81" s="17" t="n">
        <v>11862.13</v>
      </c>
      <c r="G81" s="17" t="n">
        <v>11916.43</v>
      </c>
      <c r="H81" s="17" t="n">
        <v>11934.73</v>
      </c>
      <c r="I81" s="17" t="n">
        <v>12053.66</v>
      </c>
      <c r="J81" s="17" t="n">
        <v>12102.88</v>
      </c>
      <c r="K81" s="17" t="n">
        <v>12263.21</v>
      </c>
      <c r="L81" s="17" t="n">
        <v>13183.73</v>
      </c>
      <c r="M81" s="17" t="n">
        <v>13644</v>
      </c>
      <c r="N81" s="17" t="n">
        <v>14104.26</v>
      </c>
      <c r="O81" s="17" t="n">
        <v>14564.52</v>
      </c>
      <c r="P81" s="17" t="n">
        <v>15024.78</v>
      </c>
      <c r="Q81" s="20"/>
      <c r="R81" s="20"/>
      <c r="S81" s="32"/>
    </row>
    <row r="82" s="28" customFormat="true" ht="12.75" hidden="false" customHeight="false" outlineLevel="0" collapsed="false">
      <c r="A82" s="26"/>
      <c r="B82" s="26" t="s">
        <v>38</v>
      </c>
      <c r="C82" s="17" t="n">
        <v>13435.48</v>
      </c>
      <c r="D82" s="17" t="n">
        <v>13453.77</v>
      </c>
      <c r="E82" s="17" t="n">
        <v>13472.07</v>
      </c>
      <c r="F82" s="17" t="n">
        <v>13490.37</v>
      </c>
      <c r="G82" s="17" t="n">
        <v>13544.67</v>
      </c>
      <c r="H82" s="17" t="n">
        <v>13562.97</v>
      </c>
      <c r="I82" s="17" t="n">
        <v>13681.9</v>
      </c>
      <c r="J82" s="17" t="n">
        <v>13731.12</v>
      </c>
      <c r="K82" s="17" t="n">
        <v>14104.26</v>
      </c>
      <c r="L82" s="17" t="n">
        <v>15024.78</v>
      </c>
      <c r="M82" s="17" t="n">
        <v>15485.05</v>
      </c>
      <c r="N82" s="17" t="n">
        <v>15945.29</v>
      </c>
      <c r="O82" s="17" t="n">
        <v>16405.56</v>
      </c>
      <c r="P82" s="17" t="n">
        <v>16865.81</v>
      </c>
      <c r="Q82" s="20"/>
      <c r="R82" s="20"/>
      <c r="S82" s="32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B84" s="4" t="str">
        <f aca="false">+'54'!B81</f>
        <v>JULIO / AGOSTO</v>
      </c>
    </row>
    <row r="85" customFormat="false" ht="12.75" hidden="false" customHeight="false" outlineLevel="0" collapsed="false">
      <c r="A85" s="6" t="s">
        <v>2</v>
      </c>
      <c r="B85" s="6" t="s">
        <v>3</v>
      </c>
      <c r="C85" s="7" t="s">
        <v>4</v>
      </c>
      <c r="D85" s="7" t="s">
        <v>5</v>
      </c>
      <c r="E85" s="7" t="s">
        <v>6</v>
      </c>
      <c r="F85" s="7" t="s">
        <v>7</v>
      </c>
      <c r="G85" s="7" t="s">
        <v>8</v>
      </c>
      <c r="H85" s="7" t="s">
        <v>9</v>
      </c>
      <c r="I85" s="7" t="s">
        <v>10</v>
      </c>
      <c r="J85" s="7" t="s">
        <v>11</v>
      </c>
      <c r="K85" s="7" t="s">
        <v>12</v>
      </c>
      <c r="L85" s="7" t="s">
        <v>13</v>
      </c>
      <c r="M85" s="7" t="s">
        <v>14</v>
      </c>
      <c r="N85" s="7" t="s">
        <v>15</v>
      </c>
      <c r="O85" s="7" t="s">
        <v>16</v>
      </c>
      <c r="P85" s="7" t="s">
        <v>17</v>
      </c>
    </row>
    <row r="86" customFormat="false" ht="12.75" hidden="false" customHeight="false" outlineLevel="0" collapsed="false">
      <c r="A86" s="36" t="n">
        <v>1</v>
      </c>
      <c r="B86" s="37" t="s">
        <v>18</v>
      </c>
      <c r="C86" s="38" t="n">
        <v>3783.83</v>
      </c>
      <c r="D86" s="38" t="n">
        <v>3783.83</v>
      </c>
      <c r="E86" s="38" t="n">
        <v>3783.83</v>
      </c>
      <c r="F86" s="38" t="n">
        <v>3783.83</v>
      </c>
      <c r="G86" s="38" t="n">
        <v>3783.83</v>
      </c>
      <c r="H86" s="38" t="n">
        <v>3783.83</v>
      </c>
      <c r="I86" s="38" t="n">
        <v>3783.83</v>
      </c>
      <c r="J86" s="38" t="n">
        <v>3783.83</v>
      </c>
      <c r="K86" s="38" t="n">
        <v>3783.83</v>
      </c>
      <c r="L86" s="38" t="n">
        <v>3783.83</v>
      </c>
      <c r="M86" s="38" t="n">
        <v>3783.83</v>
      </c>
      <c r="N86" s="38" t="n">
        <v>3783.83</v>
      </c>
      <c r="O86" s="38" t="n">
        <v>3783.83</v>
      </c>
      <c r="P86" s="38" t="n">
        <v>3783.83</v>
      </c>
    </row>
    <row r="87" customFormat="false" ht="12.75" hidden="false" customHeight="false" outlineLevel="0" collapsed="false">
      <c r="A87" s="36" t="n">
        <v>4</v>
      </c>
      <c r="B87" s="37" t="s">
        <v>19</v>
      </c>
      <c r="C87" s="38" t="n">
        <v>75</v>
      </c>
      <c r="D87" s="38" t="n">
        <v>93.3</v>
      </c>
      <c r="E87" s="38" t="n">
        <v>111.6</v>
      </c>
      <c r="F87" s="38" t="n">
        <v>129.9</v>
      </c>
      <c r="G87" s="38" t="n">
        <v>148.2</v>
      </c>
      <c r="H87" s="38" t="n">
        <v>166.5</v>
      </c>
      <c r="I87" s="38" t="n">
        <v>285.43</v>
      </c>
      <c r="J87" s="38" t="n">
        <v>334.65</v>
      </c>
      <c r="K87" s="38" t="n">
        <v>340.16</v>
      </c>
      <c r="L87" s="38" t="n">
        <v>340.16</v>
      </c>
      <c r="M87" s="38" t="n">
        <v>340.16</v>
      </c>
      <c r="N87" s="38" t="n">
        <v>340.16</v>
      </c>
      <c r="O87" s="38" t="n">
        <v>340.16</v>
      </c>
      <c r="P87" s="38" t="n">
        <v>340.16</v>
      </c>
    </row>
    <row r="88" customFormat="false" ht="12.75" hidden="false" customHeight="false" outlineLevel="0" collapsed="false">
      <c r="A88" s="36" t="n">
        <v>5</v>
      </c>
      <c r="B88" s="37" t="s">
        <v>20</v>
      </c>
      <c r="C88" s="38" t="n">
        <v>515.29</v>
      </c>
      <c r="D88" s="38" t="n">
        <v>515.29</v>
      </c>
      <c r="E88" s="38" t="n">
        <v>515.29</v>
      </c>
      <c r="F88" s="38" t="n">
        <v>515.29</v>
      </c>
      <c r="G88" s="38" t="n">
        <v>515.29</v>
      </c>
      <c r="H88" s="38" t="n">
        <v>515.29</v>
      </c>
      <c r="I88" s="38" t="n">
        <v>515.29</v>
      </c>
      <c r="J88" s="38" t="n">
        <v>515.29</v>
      </c>
      <c r="K88" s="38" t="n">
        <v>515.29</v>
      </c>
      <c r="L88" s="38" t="n">
        <v>515.29</v>
      </c>
      <c r="M88" s="38" t="n">
        <v>515.29</v>
      </c>
      <c r="N88" s="38" t="n">
        <v>515.29</v>
      </c>
      <c r="O88" s="38" t="n">
        <v>515.29</v>
      </c>
      <c r="P88" s="38" t="n">
        <v>515.29</v>
      </c>
    </row>
    <row r="89" customFormat="false" ht="12.75" hidden="false" customHeight="false" outlineLevel="0" collapsed="false">
      <c r="A89" s="36" t="n">
        <v>9</v>
      </c>
      <c r="B89" s="37" t="s">
        <v>21</v>
      </c>
      <c r="C89" s="38" t="n">
        <v>3695.5</v>
      </c>
      <c r="D89" s="38" t="n">
        <v>3202.62</v>
      </c>
      <c r="E89" s="38" t="n">
        <v>2956.19</v>
      </c>
      <c r="F89" s="38" t="n">
        <v>2216.86</v>
      </c>
      <c r="G89" s="38" t="n">
        <v>1759.98</v>
      </c>
      <c r="H89" s="38" t="n">
        <v>1267.09</v>
      </c>
      <c r="I89" s="38" t="n">
        <v>774.21</v>
      </c>
      <c r="J89" s="38" t="n">
        <v>281.33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</row>
    <row r="90" customFormat="false" ht="12.75" hidden="false" customHeight="false" outlineLevel="0" collapsed="false">
      <c r="A90" s="36" t="n">
        <v>10</v>
      </c>
      <c r="B90" s="37" t="s">
        <v>22</v>
      </c>
      <c r="C90" s="38" t="n">
        <v>0</v>
      </c>
      <c r="D90" s="38" t="n">
        <v>378.39</v>
      </c>
      <c r="E90" s="38" t="n">
        <v>567.57</v>
      </c>
      <c r="F90" s="38" t="n">
        <v>1135.15</v>
      </c>
      <c r="G90" s="38" t="n">
        <v>1513.53</v>
      </c>
      <c r="H90" s="38" t="n">
        <v>1891.92</v>
      </c>
      <c r="I90" s="38" t="n">
        <v>2270.3</v>
      </c>
      <c r="J90" s="38" t="n">
        <v>2648.69</v>
      </c>
      <c r="K90" s="38" t="n">
        <v>3027.06</v>
      </c>
      <c r="L90" s="38" t="n">
        <v>3783.83</v>
      </c>
      <c r="M90" s="38" t="n">
        <v>4162.22</v>
      </c>
      <c r="N90" s="38" t="n">
        <v>4540.6</v>
      </c>
      <c r="O90" s="38" t="n">
        <v>4918.98</v>
      </c>
      <c r="P90" s="38" t="n">
        <v>5297.36</v>
      </c>
    </row>
    <row r="91" customFormat="false" ht="12.75" hidden="false" customHeight="false" outlineLevel="0" collapsed="false">
      <c r="A91" s="36" t="n">
        <v>27</v>
      </c>
      <c r="B91" s="37" t="s">
        <v>23</v>
      </c>
      <c r="C91" s="38" t="n">
        <v>1513.53</v>
      </c>
      <c r="D91" s="38" t="n">
        <v>1664.88</v>
      </c>
      <c r="E91" s="38" t="n">
        <v>1740.55</v>
      </c>
      <c r="F91" s="38" t="n">
        <v>1967.59</v>
      </c>
      <c r="G91" s="38" t="n">
        <v>2118.94</v>
      </c>
      <c r="H91" s="38" t="n">
        <v>2270.3</v>
      </c>
      <c r="I91" s="38" t="n">
        <v>2421.65</v>
      </c>
      <c r="J91" s="38" t="n">
        <v>2573</v>
      </c>
      <c r="K91" s="38" t="n">
        <v>2724.35</v>
      </c>
      <c r="L91" s="38" t="n">
        <v>3027.06</v>
      </c>
      <c r="M91" s="38" t="n">
        <v>3178.41</v>
      </c>
      <c r="N91" s="38" t="n">
        <v>3329.77</v>
      </c>
      <c r="O91" s="38" t="n">
        <v>3481.12</v>
      </c>
      <c r="P91" s="38" t="n">
        <v>3632.47</v>
      </c>
    </row>
    <row r="92" customFormat="false" ht="12.75" hidden="false" customHeight="false" outlineLevel="0" collapsed="false">
      <c r="A92" s="36" t="n">
        <v>28</v>
      </c>
      <c r="B92" s="37" t="s">
        <v>24</v>
      </c>
      <c r="C92" s="38" t="n">
        <v>392</v>
      </c>
      <c r="D92" s="38" t="n">
        <v>431.2</v>
      </c>
      <c r="E92" s="38" t="n">
        <v>450.8</v>
      </c>
      <c r="F92" s="38" t="n">
        <v>509.6</v>
      </c>
      <c r="G92" s="38" t="n">
        <v>548.8</v>
      </c>
      <c r="H92" s="38" t="n">
        <v>588</v>
      </c>
      <c r="I92" s="38" t="n">
        <v>627.2</v>
      </c>
      <c r="J92" s="38" t="n">
        <v>666.4</v>
      </c>
      <c r="K92" s="38" t="n">
        <v>705.6</v>
      </c>
      <c r="L92" s="38" t="n">
        <v>784</v>
      </c>
      <c r="M92" s="38" t="n">
        <v>823.2</v>
      </c>
      <c r="N92" s="38" t="n">
        <v>862.4</v>
      </c>
      <c r="O92" s="38" t="n">
        <v>901.6</v>
      </c>
      <c r="P92" s="38" t="n">
        <v>940.8</v>
      </c>
    </row>
    <row r="93" customFormat="false" ht="12.75" hidden="false" customHeight="false" outlineLevel="0" collapsed="false">
      <c r="A93" s="36" t="n">
        <v>29</v>
      </c>
      <c r="B93" s="37" t="s">
        <v>46</v>
      </c>
      <c r="C93" s="38" t="n">
        <v>140</v>
      </c>
      <c r="D93" s="38" t="n">
        <v>154</v>
      </c>
      <c r="E93" s="38" t="n">
        <v>161</v>
      </c>
      <c r="F93" s="38" t="n">
        <v>182</v>
      </c>
      <c r="G93" s="38" t="n">
        <v>196</v>
      </c>
      <c r="H93" s="38" t="n">
        <v>210</v>
      </c>
      <c r="I93" s="38" t="n">
        <v>224</v>
      </c>
      <c r="J93" s="38" t="n">
        <v>238</v>
      </c>
      <c r="K93" s="38" t="n">
        <v>252</v>
      </c>
      <c r="L93" s="38" t="n">
        <v>280</v>
      </c>
      <c r="M93" s="38" t="n">
        <v>294</v>
      </c>
      <c r="N93" s="38" t="n">
        <v>308</v>
      </c>
      <c r="O93" s="38" t="n">
        <v>322</v>
      </c>
      <c r="P93" s="38" t="n">
        <v>336</v>
      </c>
    </row>
    <row r="94" customFormat="false" ht="12.75" hidden="false" customHeight="false" outlineLevel="0" collapsed="false">
      <c r="A94" s="36" t="n">
        <v>45</v>
      </c>
      <c r="B94" s="9" t="s">
        <v>40</v>
      </c>
      <c r="C94" s="38" t="n">
        <v>539</v>
      </c>
      <c r="D94" s="38" t="n">
        <v>539</v>
      </c>
      <c r="E94" s="38" t="n">
        <v>539</v>
      </c>
      <c r="F94" s="38" t="n">
        <v>539</v>
      </c>
      <c r="G94" s="38" t="n">
        <v>539</v>
      </c>
      <c r="H94" s="38" t="n">
        <v>539</v>
      </c>
      <c r="I94" s="38" t="n">
        <v>539</v>
      </c>
      <c r="J94" s="38" t="n">
        <v>539</v>
      </c>
      <c r="K94" s="38" t="n">
        <v>539</v>
      </c>
      <c r="L94" s="38" t="n">
        <v>539</v>
      </c>
      <c r="M94" s="38" t="n">
        <v>539</v>
      </c>
      <c r="N94" s="38" t="n">
        <v>539</v>
      </c>
      <c r="O94" s="38" t="n">
        <v>539</v>
      </c>
      <c r="P94" s="38" t="n">
        <v>539</v>
      </c>
    </row>
    <row r="95" customFormat="false" ht="12.75" hidden="false" customHeight="false" outlineLevel="0" collapsed="false">
      <c r="A95" s="36" t="n">
        <v>47</v>
      </c>
      <c r="B95" s="37" t="s">
        <v>25</v>
      </c>
      <c r="C95" s="38" t="n">
        <v>600</v>
      </c>
      <c r="D95" s="38" t="n">
        <v>600</v>
      </c>
      <c r="E95" s="38" t="n">
        <v>600</v>
      </c>
      <c r="F95" s="38" t="n">
        <v>600</v>
      </c>
      <c r="G95" s="38" t="n">
        <v>600</v>
      </c>
      <c r="H95" s="38" t="n">
        <v>600</v>
      </c>
      <c r="I95" s="38" t="n">
        <v>600</v>
      </c>
      <c r="J95" s="38" t="n">
        <v>600</v>
      </c>
      <c r="K95" s="38" t="n">
        <v>600</v>
      </c>
      <c r="L95" s="38" t="n">
        <v>600</v>
      </c>
      <c r="M95" s="38" t="n">
        <v>600</v>
      </c>
      <c r="N95" s="38" t="n">
        <v>600</v>
      </c>
      <c r="O95" s="38" t="n">
        <v>600</v>
      </c>
      <c r="P95" s="38" t="n">
        <v>600</v>
      </c>
    </row>
    <row r="96" customFormat="false" ht="12.75" hidden="false" customHeight="false" outlineLevel="0" collapsed="false">
      <c r="A96" s="36" t="n">
        <v>50</v>
      </c>
      <c r="B96" s="37" t="s">
        <v>26</v>
      </c>
      <c r="C96" s="38" t="n">
        <v>-639.39</v>
      </c>
      <c r="D96" s="38" t="n">
        <v>-697.66</v>
      </c>
      <c r="E96" s="38" t="n">
        <v>-726.8</v>
      </c>
      <c r="F96" s="38" t="n">
        <v>-814.2</v>
      </c>
      <c r="G96" s="38" t="n">
        <v>-872.47</v>
      </c>
      <c r="H96" s="38" t="n">
        <v>-930.75</v>
      </c>
      <c r="I96" s="38" t="n">
        <v>-989.02</v>
      </c>
      <c r="J96" s="38" t="n">
        <v>-1047.29</v>
      </c>
      <c r="K96" s="38" t="n">
        <v>-1105.56</v>
      </c>
      <c r="L96" s="38" t="n">
        <v>-1222.1</v>
      </c>
      <c r="M96" s="38" t="n">
        <v>-1280.37</v>
      </c>
      <c r="N96" s="38" t="n">
        <v>-1338.64</v>
      </c>
      <c r="O96" s="38" t="n">
        <v>-1396.91</v>
      </c>
      <c r="P96" s="38" t="n">
        <v>-1455.18</v>
      </c>
    </row>
    <row r="97" customFormat="false" ht="12.75" hidden="false" customHeight="false" outlineLevel="0" collapsed="false">
      <c r="A97" s="36" t="n">
        <v>51</v>
      </c>
      <c r="B97" s="37" t="s">
        <v>27</v>
      </c>
      <c r="C97" s="38" t="n">
        <v>-116.25</v>
      </c>
      <c r="D97" s="38" t="n">
        <v>-126.85</v>
      </c>
      <c r="E97" s="38" t="n">
        <v>-132.14</v>
      </c>
      <c r="F97" s="38" t="n">
        <v>-148.04</v>
      </c>
      <c r="G97" s="38" t="n">
        <v>-158.63</v>
      </c>
      <c r="H97" s="38" t="n">
        <v>-169.23</v>
      </c>
      <c r="I97" s="38" t="n">
        <v>-179.82</v>
      </c>
      <c r="J97" s="38" t="n">
        <v>-190.42</v>
      </c>
      <c r="K97" s="38" t="n">
        <v>-201.01</v>
      </c>
      <c r="L97" s="38" t="n">
        <v>-222.2</v>
      </c>
      <c r="M97" s="38" t="n">
        <v>-232.8</v>
      </c>
      <c r="N97" s="38" t="n">
        <v>-243.39</v>
      </c>
      <c r="O97" s="38" t="n">
        <v>-253.98</v>
      </c>
      <c r="P97" s="38" t="n">
        <v>-264.58</v>
      </c>
    </row>
    <row r="98" customFormat="false" ht="12.75" hidden="false" customHeight="false" outlineLevel="0" collapsed="false">
      <c r="A98" s="36" t="n">
        <v>53</v>
      </c>
      <c r="B98" s="37" t="s">
        <v>28</v>
      </c>
      <c r="C98" s="38" t="n">
        <v>-232.51</v>
      </c>
      <c r="D98" s="38" t="n">
        <v>-253.7</v>
      </c>
      <c r="E98" s="38" t="n">
        <v>-264.29</v>
      </c>
      <c r="F98" s="38" t="n">
        <v>-296.07</v>
      </c>
      <c r="G98" s="38" t="n">
        <v>-317.26</v>
      </c>
      <c r="H98" s="38" t="n">
        <v>-338.45</v>
      </c>
      <c r="I98" s="38" t="n">
        <v>-359.64</v>
      </c>
      <c r="J98" s="38" t="n">
        <v>-380.83</v>
      </c>
      <c r="K98" s="38" t="n">
        <v>-402.02</v>
      </c>
      <c r="L98" s="38" t="n">
        <v>-444.4</v>
      </c>
      <c r="M98" s="38" t="n">
        <v>-465.59</v>
      </c>
      <c r="N98" s="38" t="n">
        <v>-486.78</v>
      </c>
      <c r="O98" s="38" t="n">
        <v>-507.97</v>
      </c>
      <c r="P98" s="38" t="n">
        <v>-529.16</v>
      </c>
    </row>
    <row r="99" customFormat="false" ht="12.75" hidden="false" customHeight="false" outlineLevel="0" collapsed="false">
      <c r="A99" s="36" t="n">
        <v>62</v>
      </c>
      <c r="B99" s="37" t="s">
        <v>29</v>
      </c>
      <c r="C99" s="38" t="n">
        <v>-43</v>
      </c>
      <c r="D99" s="38" t="n">
        <v>-43</v>
      </c>
      <c r="E99" s="38" t="n">
        <v>-43</v>
      </c>
      <c r="F99" s="38" t="n">
        <v>-43</v>
      </c>
      <c r="G99" s="38" t="n">
        <v>-43</v>
      </c>
      <c r="H99" s="38" t="n">
        <v>-43</v>
      </c>
      <c r="I99" s="38" t="n">
        <v>-43</v>
      </c>
      <c r="J99" s="38" t="n">
        <v>-43</v>
      </c>
      <c r="K99" s="38" t="n">
        <v>-43</v>
      </c>
      <c r="L99" s="38" t="n">
        <v>-43</v>
      </c>
      <c r="M99" s="38" t="n">
        <v>-43</v>
      </c>
      <c r="N99" s="38" t="n">
        <v>-43</v>
      </c>
      <c r="O99" s="38" t="n">
        <v>-43</v>
      </c>
      <c r="P99" s="38" t="n">
        <v>-43</v>
      </c>
    </row>
    <row r="100" customFormat="false" ht="12.75" hidden="false" customHeight="false" outlineLevel="0" collapsed="false">
      <c r="A100" s="36"/>
      <c r="B100" s="16" t="s">
        <v>30</v>
      </c>
      <c r="C100" s="49" t="n">
        <v>510</v>
      </c>
      <c r="D100" s="49" t="n">
        <v>510</v>
      </c>
      <c r="E100" s="49" t="n">
        <v>510</v>
      </c>
      <c r="F100" s="49" t="n">
        <v>510</v>
      </c>
      <c r="G100" s="49" t="n">
        <v>510</v>
      </c>
      <c r="H100" s="49" t="n">
        <v>510</v>
      </c>
      <c r="I100" s="49" t="n">
        <v>510</v>
      </c>
      <c r="J100" s="49" t="n">
        <v>510</v>
      </c>
      <c r="K100" s="49" t="n">
        <v>510</v>
      </c>
      <c r="L100" s="49" t="n">
        <v>510</v>
      </c>
      <c r="M100" s="49" t="n">
        <v>510</v>
      </c>
      <c r="N100" s="49" t="n">
        <v>510</v>
      </c>
      <c r="O100" s="49" t="n">
        <v>510</v>
      </c>
      <c r="P100" s="49" t="n">
        <v>510</v>
      </c>
    </row>
    <row r="101" s="55" customFormat="true" ht="12.75" hidden="false" customHeight="false" outlineLevel="0" collapsed="false">
      <c r="A101" s="52"/>
      <c r="B101" s="53" t="s">
        <v>31</v>
      </c>
      <c r="C101" s="54" t="n">
        <f aca="false">SUM(C86:C100)</f>
        <v>10733</v>
      </c>
      <c r="D101" s="54" t="n">
        <f aca="false">SUM(D86:D100)</f>
        <v>10751.3</v>
      </c>
      <c r="E101" s="54" t="n">
        <f aca="false">SUM(E86:E100)</f>
        <v>10769.6</v>
      </c>
      <c r="F101" s="54" t="n">
        <f aca="false">SUM(F86:F100)</f>
        <v>10787.91</v>
      </c>
      <c r="G101" s="54" t="n">
        <f aca="false">SUM(G86:G100)</f>
        <v>10842.21</v>
      </c>
      <c r="H101" s="54" t="n">
        <f aca="false">SUM(H86:H100)</f>
        <v>10860.5</v>
      </c>
      <c r="I101" s="54" t="n">
        <f aca="false">SUM(I86:I100)</f>
        <v>10979.43</v>
      </c>
      <c r="J101" s="54" t="n">
        <f aca="false">SUM(J86:J100)</f>
        <v>11028.65</v>
      </c>
      <c r="K101" s="54" t="n">
        <f aca="false">SUM(K86:K100)</f>
        <v>11245.7</v>
      </c>
      <c r="L101" s="54" t="n">
        <f aca="false">SUM(L86:L100)</f>
        <v>12231.47</v>
      </c>
      <c r="M101" s="54" t="n">
        <f aca="false">SUM(M86:M100)</f>
        <v>12724.35</v>
      </c>
      <c r="N101" s="54" t="n">
        <f aca="false">SUM(N86:N100)</f>
        <v>13217.24</v>
      </c>
      <c r="O101" s="54" t="n">
        <f aca="false">SUM(O86:O100)</f>
        <v>13710.12</v>
      </c>
      <c r="P101" s="54" t="n">
        <f aca="false">SUM(P86:P100)</f>
        <v>14202.99</v>
      </c>
    </row>
    <row r="102" s="28" customFormat="true" ht="12.75" hidden="false" customHeight="false" outlineLevel="0" collapsed="false">
      <c r="A102" s="26"/>
      <c r="B102" s="27" t="s">
        <v>36</v>
      </c>
      <c r="C102" s="17" t="n">
        <v>11612.37</v>
      </c>
      <c r="D102" s="17" t="n">
        <v>11630.66</v>
      </c>
      <c r="E102" s="17" t="n">
        <v>11648.97</v>
      </c>
      <c r="F102" s="17" t="n">
        <v>11667.27</v>
      </c>
      <c r="G102" s="17" t="n">
        <v>11721.57</v>
      </c>
      <c r="H102" s="17" t="n">
        <v>11739.87</v>
      </c>
      <c r="I102" s="17" t="n">
        <v>11858.8</v>
      </c>
      <c r="J102" s="17" t="n">
        <v>11908.02</v>
      </c>
      <c r="K102" s="17" t="n">
        <v>12231.47</v>
      </c>
      <c r="L102" s="17" t="n">
        <v>13217.24</v>
      </c>
      <c r="M102" s="17" t="n">
        <v>13710.13</v>
      </c>
      <c r="N102" s="17" t="n">
        <v>14203</v>
      </c>
      <c r="O102" s="17" t="n">
        <v>14695.88</v>
      </c>
      <c r="P102" s="17" t="n">
        <v>15188.75</v>
      </c>
      <c r="Q102" s="20"/>
      <c r="R102" s="20"/>
      <c r="S102" s="32"/>
    </row>
    <row r="103" s="28" customFormat="true" ht="12.75" hidden="false" customHeight="false" outlineLevel="0" collapsed="false">
      <c r="A103" s="26"/>
      <c r="B103" s="27" t="s">
        <v>37</v>
      </c>
      <c r="C103" s="17" t="n">
        <v>12491.73</v>
      </c>
      <c r="D103" s="17" t="n">
        <v>12510.02</v>
      </c>
      <c r="E103" s="17" t="n">
        <v>12528.33</v>
      </c>
      <c r="F103" s="17" t="n">
        <v>12546.62</v>
      </c>
      <c r="G103" s="17" t="n">
        <v>12600.92</v>
      </c>
      <c r="H103" s="17" t="n">
        <v>12619.22</v>
      </c>
      <c r="I103" s="17" t="n">
        <v>12738.16</v>
      </c>
      <c r="J103" s="17" t="n">
        <v>12787.37</v>
      </c>
      <c r="K103" s="17" t="n">
        <v>13217.23</v>
      </c>
      <c r="L103" s="17" t="n">
        <v>14202.99</v>
      </c>
      <c r="M103" s="17" t="n">
        <v>14695.88</v>
      </c>
      <c r="N103" s="17" t="n">
        <v>15188.75</v>
      </c>
      <c r="O103" s="17" t="n">
        <v>15681.63</v>
      </c>
      <c r="P103" s="17" t="n">
        <v>16174.5</v>
      </c>
      <c r="Q103" s="20"/>
      <c r="R103" s="20"/>
      <c r="S103" s="32"/>
    </row>
    <row r="104" s="28" customFormat="true" ht="12.75" hidden="false" customHeight="false" outlineLevel="0" collapsed="false">
      <c r="A104" s="26"/>
      <c r="B104" s="26" t="s">
        <v>38</v>
      </c>
      <c r="C104" s="17" t="n">
        <v>14250.45</v>
      </c>
      <c r="D104" s="17" t="n">
        <v>14268.74</v>
      </c>
      <c r="E104" s="17" t="n">
        <v>14287.05</v>
      </c>
      <c r="F104" s="17" t="n">
        <v>14305.35</v>
      </c>
      <c r="G104" s="17" t="n">
        <v>14359.65</v>
      </c>
      <c r="H104" s="17" t="n">
        <v>14377.95</v>
      </c>
      <c r="I104" s="17" t="n">
        <v>14496.88</v>
      </c>
      <c r="J104" s="17" t="n">
        <v>14690.37</v>
      </c>
      <c r="K104" s="17" t="n">
        <v>15188.73</v>
      </c>
      <c r="L104" s="17" t="n">
        <v>16174.5</v>
      </c>
      <c r="M104" s="17" t="n">
        <v>16667.4</v>
      </c>
      <c r="N104" s="17" t="n">
        <v>17160.28</v>
      </c>
      <c r="O104" s="17" t="n">
        <v>17653.16</v>
      </c>
      <c r="P104" s="17" t="n">
        <v>18146.04</v>
      </c>
      <c r="Q104" s="20"/>
      <c r="R104" s="20"/>
      <c r="S104" s="32"/>
    </row>
    <row r="106" customFormat="false" ht="12.75" hidden="false" customHeight="false" outlineLevel="0" collapsed="false">
      <c r="B106" s="4" t="str">
        <f aca="false">+'54'!B102</f>
        <v>SEPTIEMBRE - OCTUBRE</v>
      </c>
    </row>
    <row r="107" customFormat="false" ht="12.75" hidden="false" customHeight="false" outlineLevel="0" collapsed="false">
      <c r="A107" s="6" t="s">
        <v>2</v>
      </c>
      <c r="B107" s="6" t="s">
        <v>3</v>
      </c>
      <c r="C107" s="7" t="s">
        <v>4</v>
      </c>
      <c r="D107" s="7" t="s">
        <v>5</v>
      </c>
      <c r="E107" s="7" t="s">
        <v>6</v>
      </c>
      <c r="F107" s="7" t="s">
        <v>7</v>
      </c>
      <c r="G107" s="7" t="s">
        <v>8</v>
      </c>
      <c r="H107" s="7" t="s">
        <v>9</v>
      </c>
      <c r="I107" s="7" t="s">
        <v>10</v>
      </c>
      <c r="J107" s="7" t="s">
        <v>11</v>
      </c>
      <c r="K107" s="7" t="s">
        <v>12</v>
      </c>
      <c r="L107" s="7" t="s">
        <v>13</v>
      </c>
      <c r="M107" s="7" t="s">
        <v>14</v>
      </c>
      <c r="N107" s="7" t="s">
        <v>15</v>
      </c>
      <c r="O107" s="7" t="s">
        <v>16</v>
      </c>
      <c r="P107" s="7" t="s">
        <v>17</v>
      </c>
    </row>
    <row r="108" customFormat="false" ht="12.75" hidden="false" customHeight="false" outlineLevel="0" collapsed="false">
      <c r="A108" s="36" t="n">
        <v>1</v>
      </c>
      <c r="B108" s="37" t="s">
        <v>18</v>
      </c>
      <c r="C108" s="38" t="n">
        <v>3855.19</v>
      </c>
      <c r="D108" s="38" t="n">
        <v>3855.19</v>
      </c>
      <c r="E108" s="38" t="n">
        <v>3855.19</v>
      </c>
      <c r="F108" s="38" t="n">
        <v>3855.19</v>
      </c>
      <c r="G108" s="38" t="n">
        <v>3855.19</v>
      </c>
      <c r="H108" s="38" t="n">
        <v>3855.19</v>
      </c>
      <c r="I108" s="38" t="n">
        <v>3855.19</v>
      </c>
      <c r="J108" s="38" t="n">
        <v>3855.19</v>
      </c>
      <c r="K108" s="38" t="n">
        <v>3855.19</v>
      </c>
      <c r="L108" s="38" t="n">
        <v>3855.19</v>
      </c>
      <c r="M108" s="38" t="n">
        <v>3855.19</v>
      </c>
      <c r="N108" s="38" t="n">
        <v>3855.19</v>
      </c>
      <c r="O108" s="38" t="n">
        <v>3855.19</v>
      </c>
      <c r="P108" s="38" t="n">
        <v>3855.19</v>
      </c>
    </row>
    <row r="109" customFormat="false" ht="12.75" hidden="false" customHeight="false" outlineLevel="0" collapsed="false">
      <c r="A109" s="36" t="n">
        <v>4</v>
      </c>
      <c r="B109" s="37" t="s">
        <v>19</v>
      </c>
      <c r="C109" s="38" t="n">
        <v>1027.79</v>
      </c>
      <c r="D109" s="38" t="n">
        <v>1130.57</v>
      </c>
      <c r="E109" s="38" t="n">
        <v>1181.96</v>
      </c>
      <c r="F109" s="38" t="n">
        <v>1336.13</v>
      </c>
      <c r="G109" s="38" t="n">
        <v>1438.9</v>
      </c>
      <c r="H109" s="38" t="n">
        <v>1541.69</v>
      </c>
      <c r="I109" s="38" t="n">
        <v>1644.46</v>
      </c>
      <c r="J109" s="38" t="n">
        <v>1747.24</v>
      </c>
      <c r="K109" s="38" t="n">
        <v>1850.03</v>
      </c>
      <c r="L109" s="38" t="n">
        <v>2055.59</v>
      </c>
      <c r="M109" s="38" t="n">
        <v>2158.36</v>
      </c>
      <c r="N109" s="38" t="n">
        <v>2261.14</v>
      </c>
      <c r="O109" s="38" t="n">
        <v>2363.92</v>
      </c>
      <c r="P109" s="38" t="n">
        <v>2466.7</v>
      </c>
    </row>
    <row r="110" customFormat="false" ht="12.75" hidden="false" customHeight="false" outlineLevel="0" collapsed="false">
      <c r="A110" s="36" t="n">
        <v>5</v>
      </c>
      <c r="B110" s="37" t="s">
        <v>20</v>
      </c>
      <c r="C110" s="38" t="n">
        <v>525.54</v>
      </c>
      <c r="D110" s="38" t="n">
        <v>525.54</v>
      </c>
      <c r="E110" s="38" t="n">
        <v>525.54</v>
      </c>
      <c r="F110" s="38" t="n">
        <v>525.54</v>
      </c>
      <c r="G110" s="38" t="n">
        <v>525.54</v>
      </c>
      <c r="H110" s="38" t="n">
        <v>525.54</v>
      </c>
      <c r="I110" s="38" t="n">
        <v>525.54</v>
      </c>
      <c r="J110" s="38" t="n">
        <v>525.54</v>
      </c>
      <c r="K110" s="38" t="n">
        <v>525.54</v>
      </c>
      <c r="L110" s="38" t="n">
        <v>525.54</v>
      </c>
      <c r="M110" s="38" t="n">
        <v>525.54</v>
      </c>
      <c r="N110" s="38" t="n">
        <v>525.54</v>
      </c>
      <c r="O110" s="38" t="n">
        <v>525.54</v>
      </c>
      <c r="P110" s="38" t="n">
        <v>525.54</v>
      </c>
    </row>
    <row r="111" customFormat="false" ht="12.75" hidden="false" customHeight="false" outlineLevel="0" collapsed="false">
      <c r="A111" s="36" t="n">
        <v>9</v>
      </c>
      <c r="B111" s="37" t="s">
        <v>21</v>
      </c>
      <c r="C111" s="38" t="n">
        <v>4047.88</v>
      </c>
      <c r="D111" s="38" t="n">
        <v>3599.9</v>
      </c>
      <c r="E111" s="38" t="n">
        <v>3375.92</v>
      </c>
      <c r="F111" s="38" t="n">
        <v>2703.95</v>
      </c>
      <c r="G111" s="38" t="n">
        <v>2291.98</v>
      </c>
      <c r="H111" s="38" t="n">
        <v>1844</v>
      </c>
      <c r="I111" s="38" t="n">
        <v>1396.04</v>
      </c>
      <c r="J111" s="38" t="n">
        <v>948.07</v>
      </c>
      <c r="K111" s="38" t="n">
        <v>500.09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</row>
    <row r="112" customFormat="false" ht="12.75" hidden="false" customHeight="false" outlineLevel="0" collapsed="false">
      <c r="A112" s="36" t="n">
        <v>10</v>
      </c>
      <c r="B112" s="37" t="s">
        <v>22</v>
      </c>
      <c r="C112" s="38" t="n">
        <v>0</v>
      </c>
      <c r="D112" s="38" t="n">
        <v>385.52</v>
      </c>
      <c r="E112" s="38" t="n">
        <v>578.28</v>
      </c>
      <c r="F112" s="38" t="n">
        <v>1156.56</v>
      </c>
      <c r="G112" s="38" t="n">
        <v>1542.08</v>
      </c>
      <c r="H112" s="38" t="n">
        <v>1927.6</v>
      </c>
      <c r="I112" s="38" t="n">
        <v>2313.11</v>
      </c>
      <c r="J112" s="38" t="n">
        <v>2698.63</v>
      </c>
      <c r="K112" s="38" t="n">
        <v>3084.15</v>
      </c>
      <c r="L112" s="38" t="n">
        <v>3855.19</v>
      </c>
      <c r="M112" s="38" t="n">
        <v>4240.71</v>
      </c>
      <c r="N112" s="38" t="n">
        <v>4626.23</v>
      </c>
      <c r="O112" s="38" t="n">
        <v>5011.75</v>
      </c>
      <c r="P112" s="38" t="n">
        <v>5397.27</v>
      </c>
    </row>
    <row r="113" customFormat="false" ht="12.75" hidden="false" customHeight="false" outlineLevel="0" collapsed="false">
      <c r="A113" s="36" t="n">
        <v>27</v>
      </c>
      <c r="B113" s="37" t="s">
        <v>23</v>
      </c>
      <c r="C113" s="38" t="n">
        <v>1542.07</v>
      </c>
      <c r="D113" s="38" t="n">
        <v>1696.28</v>
      </c>
      <c r="E113" s="38" t="n">
        <v>1773.38</v>
      </c>
      <c r="F113" s="38" t="n">
        <v>2004.7</v>
      </c>
      <c r="G113" s="38" t="n">
        <v>2158.9</v>
      </c>
      <c r="H113" s="38" t="n">
        <v>2313.11</v>
      </c>
      <c r="I113" s="38" t="n">
        <v>2467.32</v>
      </c>
      <c r="J113" s="38" t="n">
        <v>2621.52</v>
      </c>
      <c r="K113" s="38" t="n">
        <v>2775.73</v>
      </c>
      <c r="L113" s="38" t="n">
        <v>3084.15</v>
      </c>
      <c r="M113" s="38" t="n">
        <v>3238.36</v>
      </c>
      <c r="N113" s="38" t="n">
        <v>3392.56</v>
      </c>
      <c r="O113" s="38" t="n">
        <v>3546.77</v>
      </c>
      <c r="P113" s="38" t="n">
        <v>3700.98</v>
      </c>
    </row>
    <row r="114" customFormat="false" ht="12.75" hidden="false" customHeight="false" outlineLevel="0" collapsed="false">
      <c r="A114" s="36" t="n">
        <v>45</v>
      </c>
      <c r="B114" s="37" t="s">
        <v>33</v>
      </c>
      <c r="C114" s="38" t="n">
        <v>539</v>
      </c>
      <c r="D114" s="38" t="n">
        <v>539</v>
      </c>
      <c r="E114" s="38" t="n">
        <v>539</v>
      </c>
      <c r="F114" s="38" t="n">
        <v>539</v>
      </c>
      <c r="G114" s="38" t="n">
        <v>539</v>
      </c>
      <c r="H114" s="38" t="n">
        <v>539</v>
      </c>
      <c r="I114" s="38" t="n">
        <v>539</v>
      </c>
      <c r="J114" s="38" t="n">
        <v>539</v>
      </c>
      <c r="K114" s="38" t="n">
        <v>539</v>
      </c>
      <c r="L114" s="38" t="n">
        <v>539</v>
      </c>
      <c r="M114" s="38" t="n">
        <v>539</v>
      </c>
      <c r="N114" s="38" t="n">
        <v>539</v>
      </c>
      <c r="O114" s="38" t="n">
        <v>539</v>
      </c>
      <c r="P114" s="38" t="n">
        <v>539</v>
      </c>
    </row>
    <row r="115" customFormat="false" ht="12.75" hidden="false" customHeight="false" outlineLevel="0" collapsed="false">
      <c r="A115" s="36" t="n">
        <v>50</v>
      </c>
      <c r="B115" s="37" t="s">
        <v>26</v>
      </c>
      <c r="C115" s="38" t="n">
        <v>-651.51</v>
      </c>
      <c r="D115" s="38" t="n">
        <v>-710.88</v>
      </c>
      <c r="E115" s="38" t="n">
        <v>-740.56</v>
      </c>
      <c r="F115" s="38" t="n">
        <v>-829.62</v>
      </c>
      <c r="G115" s="38" t="n">
        <v>-888.99</v>
      </c>
      <c r="H115" s="38" t="n">
        <v>-948.36</v>
      </c>
      <c r="I115" s="38" t="n">
        <v>-1007.73</v>
      </c>
      <c r="J115" s="38" t="n">
        <v>-1067.1</v>
      </c>
      <c r="K115" s="38" t="n">
        <v>-1126.47</v>
      </c>
      <c r="L115" s="38" t="n">
        <v>-1245.21</v>
      </c>
      <c r="M115" s="38" t="n">
        <v>-1304.58</v>
      </c>
      <c r="N115" s="38" t="n">
        <v>-1363.95</v>
      </c>
      <c r="O115" s="38" t="n">
        <v>-1423.32</v>
      </c>
      <c r="P115" s="38" t="n">
        <v>-1482.69</v>
      </c>
    </row>
    <row r="116" customFormat="false" ht="12.75" hidden="false" customHeight="false" outlineLevel="0" collapsed="false">
      <c r="A116" s="36" t="n">
        <v>51</v>
      </c>
      <c r="B116" s="9" t="s">
        <v>27</v>
      </c>
      <c r="C116" s="38" t="n">
        <v>-118.46</v>
      </c>
      <c r="D116" s="38" t="n">
        <v>-129.25</v>
      </c>
      <c r="E116" s="38" t="n">
        <v>-134.65</v>
      </c>
      <c r="F116" s="38" t="n">
        <v>-150.84</v>
      </c>
      <c r="G116" s="38" t="n">
        <v>-161.63</v>
      </c>
      <c r="H116" s="38" t="n">
        <v>-172.43</v>
      </c>
      <c r="I116" s="38" t="n">
        <v>-183.22</v>
      </c>
      <c r="J116" s="38" t="n">
        <v>-194.02</v>
      </c>
      <c r="K116" s="38" t="n">
        <v>-204.81</v>
      </c>
      <c r="L116" s="38" t="n">
        <v>-226.4</v>
      </c>
      <c r="M116" s="38" t="n">
        <v>-237.2</v>
      </c>
      <c r="N116" s="38" t="n">
        <v>-247.99</v>
      </c>
      <c r="O116" s="38" t="n">
        <v>-258.79</v>
      </c>
      <c r="P116" s="38" t="n">
        <v>-269.58</v>
      </c>
    </row>
    <row r="117" customFormat="false" ht="12.75" hidden="false" customHeight="false" outlineLevel="0" collapsed="false">
      <c r="A117" s="36" t="n">
        <v>53</v>
      </c>
      <c r="B117" s="37" t="s">
        <v>28</v>
      </c>
      <c r="C117" s="38" t="n">
        <v>-236.91</v>
      </c>
      <c r="D117" s="38" t="n">
        <v>-258.5</v>
      </c>
      <c r="E117" s="38" t="n">
        <v>-269.3</v>
      </c>
      <c r="F117" s="38" t="n">
        <v>-301.68</v>
      </c>
      <c r="G117" s="38" t="n">
        <v>-323.27</v>
      </c>
      <c r="H117" s="38" t="n">
        <v>-344.86</v>
      </c>
      <c r="I117" s="38" t="n">
        <v>-366.45</v>
      </c>
      <c r="J117" s="38" t="n">
        <v>-388.04</v>
      </c>
      <c r="K117" s="38" t="n">
        <v>-409.62</v>
      </c>
      <c r="L117" s="38" t="n">
        <v>-452.8</v>
      </c>
      <c r="M117" s="38" t="n">
        <v>-474.39</v>
      </c>
      <c r="N117" s="38" t="n">
        <v>-495.98</v>
      </c>
      <c r="O117" s="38" t="n">
        <v>-517.57</v>
      </c>
      <c r="P117" s="38" t="n">
        <v>-539.16</v>
      </c>
    </row>
    <row r="118" customFormat="false" ht="12.75" hidden="false" customHeight="false" outlineLevel="0" collapsed="false">
      <c r="A118" s="36" t="n">
        <v>62</v>
      </c>
      <c r="B118" s="37" t="s">
        <v>29</v>
      </c>
      <c r="C118" s="38" t="n">
        <v>-43</v>
      </c>
      <c r="D118" s="38" t="n">
        <v>-43</v>
      </c>
      <c r="E118" s="38" t="n">
        <v>-43</v>
      </c>
      <c r="F118" s="38" t="n">
        <v>-43</v>
      </c>
      <c r="G118" s="38" t="n">
        <v>-43</v>
      </c>
      <c r="H118" s="38" t="n">
        <v>-43</v>
      </c>
      <c r="I118" s="38" t="n">
        <v>-43</v>
      </c>
      <c r="J118" s="38" t="n">
        <v>-43</v>
      </c>
      <c r="K118" s="38" t="n">
        <v>-43</v>
      </c>
      <c r="L118" s="38" t="n">
        <v>-43</v>
      </c>
      <c r="M118" s="38" t="n">
        <v>-43</v>
      </c>
      <c r="N118" s="38" t="n">
        <v>-43</v>
      </c>
      <c r="O118" s="38" t="n">
        <v>-43</v>
      </c>
      <c r="P118" s="38" t="n">
        <v>-43</v>
      </c>
    </row>
    <row r="119" customFormat="false" ht="12.75" hidden="false" customHeight="false" outlineLevel="0" collapsed="false">
      <c r="A119" s="36"/>
      <c r="B119" s="16" t="s">
        <v>30</v>
      </c>
      <c r="C119" s="49" t="n">
        <v>510</v>
      </c>
      <c r="D119" s="49" t="n">
        <v>510</v>
      </c>
      <c r="E119" s="49" t="n">
        <v>510</v>
      </c>
      <c r="F119" s="49" t="n">
        <v>510</v>
      </c>
      <c r="G119" s="49" t="n">
        <v>510</v>
      </c>
      <c r="H119" s="49" t="n">
        <v>510</v>
      </c>
      <c r="I119" s="49" t="n">
        <v>510</v>
      </c>
      <c r="J119" s="49" t="n">
        <v>510</v>
      </c>
      <c r="K119" s="49" t="n">
        <v>510</v>
      </c>
      <c r="L119" s="49" t="n">
        <v>510</v>
      </c>
      <c r="M119" s="49" t="n">
        <v>510</v>
      </c>
      <c r="N119" s="49" t="n">
        <v>510</v>
      </c>
      <c r="O119" s="49" t="n">
        <v>510</v>
      </c>
      <c r="P119" s="49" t="n">
        <v>510</v>
      </c>
    </row>
    <row r="120" s="55" customFormat="true" ht="12.75" hidden="false" customHeight="false" outlineLevel="0" collapsed="false">
      <c r="A120" s="52"/>
      <c r="B120" s="53" t="s">
        <v>31</v>
      </c>
      <c r="C120" s="54" t="n">
        <f aca="false">SUM(C108:C119)</f>
        <v>10997.59</v>
      </c>
      <c r="D120" s="54" t="n">
        <f aca="false">SUM(D108:D119)</f>
        <v>11100.37</v>
      </c>
      <c r="E120" s="54" t="n">
        <f aca="false">SUM(E108:E119)</f>
        <v>11151.76</v>
      </c>
      <c r="F120" s="54" t="n">
        <f aca="false">SUM(F108:F119)</f>
        <v>11305.93</v>
      </c>
      <c r="G120" s="54" t="n">
        <f aca="false">SUM(G108:G119)</f>
        <v>11444.7</v>
      </c>
      <c r="H120" s="54" t="n">
        <f aca="false">SUM(H108:H119)</f>
        <v>11547.48</v>
      </c>
      <c r="I120" s="54" t="n">
        <f aca="false">SUM(I108:I119)</f>
        <v>11650.26</v>
      </c>
      <c r="J120" s="54" t="n">
        <f aca="false">SUM(J108:J119)</f>
        <v>11753.03</v>
      </c>
      <c r="K120" s="54" t="n">
        <f aca="false">SUM(K108:K119)</f>
        <v>11855.83</v>
      </c>
      <c r="L120" s="54" t="n">
        <f aca="false">SUM(L108:L119)</f>
        <v>12457.25</v>
      </c>
      <c r="M120" s="54" t="n">
        <f aca="false">SUM(M108:M119)</f>
        <v>13007.99</v>
      </c>
      <c r="N120" s="54" t="n">
        <f aca="false">SUM(N108:N119)</f>
        <v>13558.74</v>
      </c>
      <c r="O120" s="54" t="n">
        <f aca="false">SUM(O108:O119)</f>
        <v>14109.49</v>
      </c>
      <c r="P120" s="54" t="n">
        <f aca="false">SUM(P108:P119)</f>
        <v>14660.25</v>
      </c>
    </row>
    <row r="121" s="28" customFormat="true" ht="12.75" hidden="false" customHeight="false" outlineLevel="0" collapsed="false">
      <c r="A121" s="26"/>
      <c r="B121" s="27" t="s">
        <v>36</v>
      </c>
      <c r="C121" s="17" t="n">
        <v>11893.53</v>
      </c>
      <c r="D121" s="17" t="n">
        <v>11996.3</v>
      </c>
      <c r="E121" s="17" t="n">
        <v>12047.7</v>
      </c>
      <c r="F121" s="17" t="n">
        <v>12201.86</v>
      </c>
      <c r="G121" s="17" t="n">
        <v>12340.63</v>
      </c>
      <c r="H121" s="17" t="n">
        <v>12443.41</v>
      </c>
      <c r="I121" s="17" t="n">
        <v>12546.2</v>
      </c>
      <c r="J121" s="17" t="n">
        <v>12648.97</v>
      </c>
      <c r="K121" s="17" t="n">
        <v>12751.76</v>
      </c>
      <c r="L121" s="17" t="n">
        <v>13353.18</v>
      </c>
      <c r="M121" s="17" t="n">
        <v>13903.93</v>
      </c>
      <c r="N121" s="17" t="n">
        <v>14454.67</v>
      </c>
      <c r="O121" s="17" t="n">
        <v>15005.43</v>
      </c>
      <c r="P121" s="17" t="n">
        <v>15556.19</v>
      </c>
      <c r="Q121" s="20"/>
      <c r="R121" s="20"/>
      <c r="S121" s="32"/>
    </row>
    <row r="122" s="28" customFormat="true" ht="12.75" hidden="false" customHeight="false" outlineLevel="0" collapsed="false">
      <c r="A122" s="26"/>
      <c r="B122" s="27" t="s">
        <v>37</v>
      </c>
      <c r="C122" s="17" t="n">
        <v>12789.47</v>
      </c>
      <c r="D122" s="17" t="n">
        <v>12892.25</v>
      </c>
      <c r="E122" s="17" t="n">
        <v>12943.64</v>
      </c>
      <c r="F122" s="17" t="n">
        <v>13097.8</v>
      </c>
      <c r="G122" s="17" t="n">
        <v>13236.59</v>
      </c>
      <c r="H122" s="17" t="n">
        <v>13339.37</v>
      </c>
      <c r="I122" s="17" t="n">
        <v>13442.14</v>
      </c>
      <c r="J122" s="17" t="n">
        <v>13544.92</v>
      </c>
      <c r="K122" s="17" t="n">
        <v>13647.71</v>
      </c>
      <c r="L122" s="17" t="n">
        <v>14249.12</v>
      </c>
      <c r="M122" s="17" t="n">
        <v>14799.87</v>
      </c>
      <c r="N122" s="17" t="n">
        <v>15350.63</v>
      </c>
      <c r="O122" s="17" t="n">
        <v>15901.38</v>
      </c>
      <c r="P122" s="17" t="n">
        <v>16452.13</v>
      </c>
      <c r="Q122" s="20"/>
      <c r="R122" s="20"/>
      <c r="S122" s="32"/>
    </row>
    <row r="123" s="28" customFormat="true" ht="12.75" hidden="false" customHeight="false" outlineLevel="0" collapsed="false">
      <c r="A123" s="26"/>
      <c r="B123" s="26" t="s">
        <v>38</v>
      </c>
      <c r="C123" s="17" t="n">
        <v>14581.38</v>
      </c>
      <c r="D123" s="17" t="n">
        <v>14684.15</v>
      </c>
      <c r="E123" s="17" t="n">
        <v>14735.55</v>
      </c>
      <c r="F123" s="17" t="n">
        <v>14889.71</v>
      </c>
      <c r="G123" s="17" t="n">
        <v>15028.48</v>
      </c>
      <c r="H123" s="17" t="n">
        <v>15131.27</v>
      </c>
      <c r="I123" s="17" t="n">
        <v>15234.04</v>
      </c>
      <c r="J123" s="17" t="n">
        <v>15336.82</v>
      </c>
      <c r="K123" s="17" t="n">
        <v>15439.61</v>
      </c>
      <c r="L123" s="17" t="n">
        <v>16041.02</v>
      </c>
      <c r="M123" s="17" t="n">
        <v>16591.77</v>
      </c>
      <c r="N123" s="17" t="n">
        <v>17142.52</v>
      </c>
      <c r="O123" s="17" t="n">
        <v>17693.29</v>
      </c>
      <c r="P123" s="17" t="n">
        <v>18244.03</v>
      </c>
      <c r="Q123" s="20"/>
      <c r="R123" s="20"/>
      <c r="S123" s="32"/>
    </row>
    <row r="125" customFormat="false" ht="12.75" hidden="false" customHeight="false" outlineLevel="0" collapsed="false">
      <c r="B125" s="4" t="str">
        <f aca="false">+'54'!B121</f>
        <v>NOVIEMBRE - DICIEMBRE</v>
      </c>
    </row>
    <row r="126" customFormat="false" ht="12.75" hidden="false" customHeight="false" outlineLevel="0" collapsed="false">
      <c r="A126" s="6" t="s">
        <v>2</v>
      </c>
      <c r="B126" s="6" t="s">
        <v>3</v>
      </c>
      <c r="C126" s="7" t="s">
        <v>4</v>
      </c>
      <c r="D126" s="7" t="s">
        <v>5</v>
      </c>
      <c r="E126" s="7" t="s">
        <v>6</v>
      </c>
      <c r="F126" s="7" t="s">
        <v>7</v>
      </c>
      <c r="G126" s="7" t="s">
        <v>8</v>
      </c>
      <c r="H126" s="7" t="s">
        <v>9</v>
      </c>
      <c r="I126" s="7" t="s">
        <v>10</v>
      </c>
      <c r="J126" s="7" t="s">
        <v>11</v>
      </c>
      <c r="K126" s="7" t="s">
        <v>12</v>
      </c>
      <c r="L126" s="7" t="s">
        <v>13</v>
      </c>
      <c r="M126" s="7" t="s">
        <v>14</v>
      </c>
      <c r="N126" s="7" t="s">
        <v>15</v>
      </c>
      <c r="O126" s="7" t="s">
        <v>16</v>
      </c>
      <c r="P126" s="7" t="s">
        <v>17</v>
      </c>
    </row>
    <row r="127" customFormat="false" ht="12.75" hidden="false" customHeight="false" outlineLevel="0" collapsed="false">
      <c r="A127" s="36" t="n">
        <v>1</v>
      </c>
      <c r="B127" s="37" t="s">
        <v>18</v>
      </c>
      <c r="C127" s="38" t="n">
        <v>3905.91</v>
      </c>
      <c r="D127" s="38" t="n">
        <v>3905.91</v>
      </c>
      <c r="E127" s="38" t="n">
        <v>3905.91</v>
      </c>
      <c r="F127" s="38" t="n">
        <v>3905.91</v>
      </c>
      <c r="G127" s="38" t="n">
        <v>3905.91</v>
      </c>
      <c r="H127" s="38" t="n">
        <v>3905.91</v>
      </c>
      <c r="I127" s="38" t="n">
        <v>3905.91</v>
      </c>
      <c r="J127" s="38" t="n">
        <v>3905.91</v>
      </c>
      <c r="K127" s="38" t="n">
        <v>3905.91</v>
      </c>
      <c r="L127" s="38" t="n">
        <v>3905.91</v>
      </c>
      <c r="M127" s="38" t="n">
        <v>3905.91</v>
      </c>
      <c r="N127" s="38" t="n">
        <v>3905.91</v>
      </c>
      <c r="O127" s="38" t="n">
        <v>3905.91</v>
      </c>
      <c r="P127" s="38" t="n">
        <v>3905.91</v>
      </c>
    </row>
    <row r="128" customFormat="false" ht="12.75" hidden="false" customHeight="false" outlineLevel="0" collapsed="false">
      <c r="A128" s="36" t="n">
        <v>4</v>
      </c>
      <c r="B128" s="37" t="s">
        <v>19</v>
      </c>
      <c r="C128" s="38" t="n">
        <v>1027.79</v>
      </c>
      <c r="D128" s="38" t="n">
        <v>1130.57</v>
      </c>
      <c r="E128" s="38" t="n">
        <v>1181.96</v>
      </c>
      <c r="F128" s="38" t="n">
        <v>1336.13</v>
      </c>
      <c r="G128" s="38" t="n">
        <v>1438.9</v>
      </c>
      <c r="H128" s="38" t="n">
        <v>1541.69</v>
      </c>
      <c r="I128" s="38" t="n">
        <v>1644.46</v>
      </c>
      <c r="J128" s="38" t="n">
        <v>1747.24</v>
      </c>
      <c r="K128" s="38" t="n">
        <v>1850.03</v>
      </c>
      <c r="L128" s="38" t="n">
        <v>2055.59</v>
      </c>
      <c r="M128" s="38" t="n">
        <v>2158.36</v>
      </c>
      <c r="N128" s="38" t="n">
        <v>2261.14</v>
      </c>
      <c r="O128" s="38" t="n">
        <v>2363.92</v>
      </c>
      <c r="P128" s="38" t="n">
        <v>2466.7</v>
      </c>
    </row>
    <row r="129" customFormat="false" ht="12.75" hidden="false" customHeight="false" outlineLevel="0" collapsed="false">
      <c r="A129" s="36" t="n">
        <v>5</v>
      </c>
      <c r="B129" s="37" t="s">
        <v>20</v>
      </c>
      <c r="C129" s="38" t="n">
        <v>531.46</v>
      </c>
      <c r="D129" s="38" t="n">
        <v>531.46</v>
      </c>
      <c r="E129" s="38" t="n">
        <v>531.46</v>
      </c>
      <c r="F129" s="38" t="n">
        <v>531.46</v>
      </c>
      <c r="G129" s="38" t="n">
        <v>531.46</v>
      </c>
      <c r="H129" s="38" t="n">
        <v>531.46</v>
      </c>
      <c r="I129" s="38" t="n">
        <v>531.46</v>
      </c>
      <c r="J129" s="38" t="n">
        <v>531.46</v>
      </c>
      <c r="K129" s="38" t="n">
        <v>531.46</v>
      </c>
      <c r="L129" s="38" t="n">
        <v>531.46</v>
      </c>
      <c r="M129" s="38" t="n">
        <v>531.46</v>
      </c>
      <c r="N129" s="38" t="n">
        <v>531.46</v>
      </c>
      <c r="O129" s="38" t="n">
        <v>531.46</v>
      </c>
      <c r="P129" s="38" t="n">
        <v>531.46</v>
      </c>
    </row>
    <row r="130" customFormat="false" ht="12.75" hidden="false" customHeight="false" outlineLevel="0" collapsed="false">
      <c r="A130" s="36" t="n">
        <v>9</v>
      </c>
      <c r="B130" s="37" t="s">
        <v>21</v>
      </c>
      <c r="C130" s="38" t="n">
        <v>3984.02</v>
      </c>
      <c r="D130" s="38" t="n">
        <v>3530.16</v>
      </c>
      <c r="E130" s="38" t="n">
        <v>3303.22</v>
      </c>
      <c r="F130" s="38" t="n">
        <v>2622.42</v>
      </c>
      <c r="G130" s="38" t="n">
        <v>2204.55</v>
      </c>
      <c r="H130" s="38" t="n">
        <v>1750.69</v>
      </c>
      <c r="I130" s="38" t="n">
        <v>1296.83</v>
      </c>
      <c r="J130" s="38" t="n">
        <v>842.97</v>
      </c>
      <c r="K130" s="38" t="n">
        <v>389.09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</row>
    <row r="131" customFormat="false" ht="12.75" hidden="false" customHeight="false" outlineLevel="0" collapsed="false">
      <c r="A131" s="36" t="n">
        <v>10</v>
      </c>
      <c r="B131" s="37" t="s">
        <v>22</v>
      </c>
      <c r="C131" s="38" t="n">
        <v>0</v>
      </c>
      <c r="D131" s="38" t="n">
        <v>390.59</v>
      </c>
      <c r="E131" s="38" t="n">
        <v>585.89</v>
      </c>
      <c r="F131" s="38" t="n">
        <v>1171.78</v>
      </c>
      <c r="G131" s="38" t="n">
        <v>1562.37</v>
      </c>
      <c r="H131" s="38" t="n">
        <v>1952.96</v>
      </c>
      <c r="I131" s="38" t="n">
        <v>2343.54</v>
      </c>
      <c r="J131" s="38" t="n">
        <v>2734.13</v>
      </c>
      <c r="K131" s="38" t="n">
        <v>3124.73</v>
      </c>
      <c r="L131" s="38" t="n">
        <v>3905.91</v>
      </c>
      <c r="M131" s="38" t="n">
        <v>4296.5</v>
      </c>
      <c r="N131" s="38" t="n">
        <v>4687.09</v>
      </c>
      <c r="O131" s="38" t="n">
        <v>5077.69</v>
      </c>
      <c r="P131" s="38" t="n">
        <v>5468.28</v>
      </c>
    </row>
    <row r="132" customFormat="false" ht="12.75" hidden="false" customHeight="false" outlineLevel="0" collapsed="false">
      <c r="A132" s="36" t="n">
        <v>27</v>
      </c>
      <c r="B132" s="37" t="s">
        <v>23</v>
      </c>
      <c r="C132" s="38" t="n">
        <v>1562.36</v>
      </c>
      <c r="D132" s="38" t="n">
        <v>1718.59</v>
      </c>
      <c r="E132" s="38" t="n">
        <v>1796.72</v>
      </c>
      <c r="F132" s="38" t="n">
        <v>2031.07</v>
      </c>
      <c r="G132" s="38" t="n">
        <v>2187.31</v>
      </c>
      <c r="H132" s="38" t="n">
        <v>2343.54</v>
      </c>
      <c r="I132" s="38" t="n">
        <v>2499.78</v>
      </c>
      <c r="J132" s="38" t="n">
        <v>2656.01</v>
      </c>
      <c r="K132" s="38" t="n">
        <v>2812.25</v>
      </c>
      <c r="L132" s="38" t="n">
        <v>3124.73</v>
      </c>
      <c r="M132" s="38" t="n">
        <v>3280.96</v>
      </c>
      <c r="N132" s="38" t="n">
        <v>3437.19</v>
      </c>
      <c r="O132" s="38" t="n">
        <v>3593.43</v>
      </c>
      <c r="P132" s="38" t="n">
        <v>3749.68</v>
      </c>
    </row>
    <row r="133" customFormat="false" ht="12.75" hidden="false" customHeight="false" outlineLevel="0" collapsed="false">
      <c r="A133" s="36" t="n">
        <v>45</v>
      </c>
      <c r="B133" s="37" t="s">
        <v>33</v>
      </c>
      <c r="C133" s="38" t="n">
        <v>539</v>
      </c>
      <c r="D133" s="38" t="n">
        <v>539</v>
      </c>
      <c r="E133" s="38" t="n">
        <v>539</v>
      </c>
      <c r="F133" s="38" t="n">
        <v>539</v>
      </c>
      <c r="G133" s="38" t="n">
        <v>539</v>
      </c>
      <c r="H133" s="38" t="n">
        <v>539</v>
      </c>
      <c r="I133" s="38" t="n">
        <v>539</v>
      </c>
      <c r="J133" s="38" t="n">
        <v>539</v>
      </c>
      <c r="K133" s="38" t="n">
        <v>539</v>
      </c>
      <c r="L133" s="38" t="n">
        <v>539</v>
      </c>
      <c r="M133" s="38" t="n">
        <v>539</v>
      </c>
      <c r="N133" s="38" t="n">
        <v>539</v>
      </c>
      <c r="O133" s="38" t="n">
        <v>539</v>
      </c>
      <c r="P133" s="38" t="n">
        <v>539</v>
      </c>
    </row>
    <row r="134" customFormat="false" ht="12.75" hidden="false" customHeight="false" outlineLevel="0" collapsed="false">
      <c r="A134" s="36" t="n">
        <v>50</v>
      </c>
      <c r="B134" s="37" t="s">
        <v>26</v>
      </c>
      <c r="C134" s="38" t="n">
        <v>-659.97</v>
      </c>
      <c r="D134" s="38" t="n">
        <v>-720.12</v>
      </c>
      <c r="E134" s="38" t="n">
        <v>-750.2</v>
      </c>
      <c r="F134" s="38" t="n">
        <v>-840.42</v>
      </c>
      <c r="G134" s="38" t="n">
        <v>-900.58</v>
      </c>
      <c r="H134" s="38" t="n">
        <v>-960.73</v>
      </c>
      <c r="I134" s="38" t="n">
        <v>-1020.88</v>
      </c>
      <c r="J134" s="38" t="n">
        <v>-1081.03</v>
      </c>
      <c r="K134" s="38" t="n">
        <v>-1141.18</v>
      </c>
      <c r="L134" s="38" t="n">
        <v>-1261.48</v>
      </c>
      <c r="M134" s="38" t="n">
        <v>-1321.63</v>
      </c>
      <c r="N134" s="38" t="n">
        <v>-1381.78</v>
      </c>
      <c r="O134" s="38" t="n">
        <v>-1441.93</v>
      </c>
      <c r="P134" s="38" t="n">
        <v>-1502.09</v>
      </c>
    </row>
    <row r="135" customFormat="false" ht="12.75" hidden="false" customHeight="false" outlineLevel="0" collapsed="false">
      <c r="A135" s="36" t="n">
        <v>51</v>
      </c>
      <c r="B135" s="9" t="s">
        <v>27</v>
      </c>
      <c r="C135" s="38" t="n">
        <v>-119.99</v>
      </c>
      <c r="D135" s="38" t="n">
        <v>-130.93</v>
      </c>
      <c r="E135" s="38" t="n">
        <v>-136.4</v>
      </c>
      <c r="F135" s="38" t="n">
        <v>-152.8</v>
      </c>
      <c r="G135" s="38" t="n">
        <v>-163.74</v>
      </c>
      <c r="H135" s="38" t="n">
        <v>-174.68</v>
      </c>
      <c r="I135" s="38" t="n">
        <v>-185.61</v>
      </c>
      <c r="J135" s="38" t="n">
        <v>-196.55</v>
      </c>
      <c r="K135" s="38" t="n">
        <v>-207.49</v>
      </c>
      <c r="L135" s="38" t="n">
        <v>-229.36</v>
      </c>
      <c r="M135" s="38" t="n">
        <v>-240.3</v>
      </c>
      <c r="N135" s="38" t="n">
        <v>-251.23</v>
      </c>
      <c r="O135" s="38" t="n">
        <v>-262.17</v>
      </c>
      <c r="P135" s="38" t="n">
        <v>-273.11</v>
      </c>
    </row>
    <row r="136" customFormat="false" ht="12.75" hidden="false" customHeight="false" outlineLevel="0" collapsed="false">
      <c r="A136" s="36" t="n">
        <v>53</v>
      </c>
      <c r="B136" s="37" t="s">
        <v>28</v>
      </c>
      <c r="C136" s="38" t="n">
        <v>-239.99</v>
      </c>
      <c r="D136" s="38" t="n">
        <v>-261.86</v>
      </c>
      <c r="E136" s="38" t="n">
        <v>-272.8</v>
      </c>
      <c r="F136" s="38" t="n">
        <v>-305.61</v>
      </c>
      <c r="G136" s="38" t="n">
        <v>-327.48</v>
      </c>
      <c r="H136" s="38" t="n">
        <v>-349.35</v>
      </c>
      <c r="I136" s="38" t="n">
        <v>-371.23</v>
      </c>
      <c r="J136" s="38" t="n">
        <v>-393.1</v>
      </c>
      <c r="K136" s="38" t="n">
        <v>-414.97</v>
      </c>
      <c r="L136" s="38" t="n">
        <v>-458.72</v>
      </c>
      <c r="M136" s="38" t="n">
        <v>-480.59</v>
      </c>
      <c r="N136" s="38" t="n">
        <v>-502.47</v>
      </c>
      <c r="O136" s="38" t="n">
        <v>-524.34</v>
      </c>
      <c r="P136" s="38" t="n">
        <v>-546.21</v>
      </c>
    </row>
    <row r="137" customFormat="false" ht="12.75" hidden="false" customHeight="false" outlineLevel="0" collapsed="false">
      <c r="A137" s="36" t="n">
        <v>62</v>
      </c>
      <c r="B137" s="37" t="s">
        <v>29</v>
      </c>
      <c r="C137" s="38" t="n">
        <v>-43</v>
      </c>
      <c r="D137" s="38" t="n">
        <v>-43</v>
      </c>
      <c r="E137" s="38" t="n">
        <v>-43</v>
      </c>
      <c r="F137" s="38" t="n">
        <v>-43</v>
      </c>
      <c r="G137" s="38" t="n">
        <v>-43</v>
      </c>
      <c r="H137" s="38" t="n">
        <v>-43</v>
      </c>
      <c r="I137" s="38" t="n">
        <v>-43</v>
      </c>
      <c r="J137" s="38" t="n">
        <v>-43</v>
      </c>
      <c r="K137" s="38" t="n">
        <v>-43</v>
      </c>
      <c r="L137" s="38" t="n">
        <v>-43</v>
      </c>
      <c r="M137" s="38" t="n">
        <v>-43</v>
      </c>
      <c r="N137" s="38" t="n">
        <v>-43</v>
      </c>
      <c r="O137" s="38" t="n">
        <v>-43</v>
      </c>
      <c r="P137" s="38" t="n">
        <v>-43</v>
      </c>
    </row>
    <row r="138" customFormat="false" ht="12.75" hidden="false" customHeight="false" outlineLevel="0" collapsed="false">
      <c r="A138" s="36"/>
      <c r="B138" s="16" t="s">
        <v>30</v>
      </c>
      <c r="C138" s="49" t="n">
        <v>510</v>
      </c>
      <c r="D138" s="49" t="n">
        <v>510</v>
      </c>
      <c r="E138" s="49" t="n">
        <v>510</v>
      </c>
      <c r="F138" s="49" t="n">
        <v>510</v>
      </c>
      <c r="G138" s="49" t="n">
        <v>510</v>
      </c>
      <c r="H138" s="49" t="n">
        <v>510</v>
      </c>
      <c r="I138" s="49" t="n">
        <v>510</v>
      </c>
      <c r="J138" s="49" t="n">
        <v>510</v>
      </c>
      <c r="K138" s="49" t="n">
        <v>510</v>
      </c>
      <c r="L138" s="49" t="n">
        <v>510</v>
      </c>
      <c r="M138" s="49" t="n">
        <v>510</v>
      </c>
      <c r="N138" s="49" t="n">
        <v>510</v>
      </c>
      <c r="O138" s="49" t="n">
        <v>510</v>
      </c>
      <c r="P138" s="49" t="n">
        <v>510</v>
      </c>
    </row>
    <row r="139" customFormat="false" ht="12.75" hidden="false" customHeight="false" outlineLevel="0" collapsed="false">
      <c r="A139" s="52"/>
      <c r="B139" s="53" t="s">
        <v>31</v>
      </c>
      <c r="C139" s="54" t="n">
        <f aca="false">SUM(C127:C138)</f>
        <v>10997.59</v>
      </c>
      <c r="D139" s="54" t="n">
        <f aca="false">SUM(D127:D138)</f>
        <v>11100.37</v>
      </c>
      <c r="E139" s="54" t="n">
        <f aca="false">SUM(E127:E138)</f>
        <v>11151.76</v>
      </c>
      <c r="F139" s="54" t="n">
        <f aca="false">SUM(F127:F138)</f>
        <v>11305.94</v>
      </c>
      <c r="G139" s="54" t="n">
        <f aca="false">SUM(G127:G138)</f>
        <v>11444.7</v>
      </c>
      <c r="H139" s="54" t="n">
        <f aca="false">SUM(H127:H138)</f>
        <v>11547.49</v>
      </c>
      <c r="I139" s="54" t="n">
        <f aca="false">SUM(I127:I138)</f>
        <v>11650.26</v>
      </c>
      <c r="J139" s="54" t="n">
        <f aca="false">SUM(J127:J138)</f>
        <v>11753.04</v>
      </c>
      <c r="K139" s="54" t="n">
        <f aca="false">SUM(K127:K138)</f>
        <v>11855.83</v>
      </c>
      <c r="L139" s="54" t="n">
        <f aca="false">SUM(L127:L138)</f>
        <v>12580.04</v>
      </c>
      <c r="M139" s="54" t="n">
        <f aca="false">SUM(M127:M138)</f>
        <v>13136.67</v>
      </c>
      <c r="N139" s="54" t="n">
        <f aca="false">SUM(N127:N138)</f>
        <v>13693.31</v>
      </c>
      <c r="O139" s="54" t="n">
        <f aca="false">SUM(O127:O138)</f>
        <v>14249.97</v>
      </c>
      <c r="P139" s="54" t="n">
        <f aca="false">SUM(P127:P138)</f>
        <v>14806.62</v>
      </c>
    </row>
    <row r="140" customFormat="false" ht="12.75" hidden="false" customHeight="false" outlineLevel="0" collapsed="false">
      <c r="A140" s="26"/>
      <c r="B140" s="27" t="s">
        <v>36</v>
      </c>
      <c r="C140" s="17" t="n">
        <v>11905.31</v>
      </c>
      <c r="D140" s="17" t="n">
        <v>12008.09</v>
      </c>
      <c r="E140" s="17" t="n">
        <v>12059.48</v>
      </c>
      <c r="F140" s="17" t="n">
        <v>12213.66</v>
      </c>
      <c r="G140" s="17" t="n">
        <v>12352.42</v>
      </c>
      <c r="H140" s="17" t="n">
        <v>12455.21</v>
      </c>
      <c r="I140" s="17" t="n">
        <v>12557.98</v>
      </c>
      <c r="J140" s="17" t="n">
        <v>12660.76</v>
      </c>
      <c r="K140" s="17" t="n">
        <v>12763.55</v>
      </c>
      <c r="L140" s="17" t="n">
        <v>13487.75</v>
      </c>
      <c r="M140" s="17" t="n">
        <v>14044.39</v>
      </c>
      <c r="N140" s="17" t="n">
        <v>14601.03</v>
      </c>
      <c r="O140" s="17" t="n">
        <v>15157.69</v>
      </c>
      <c r="P140" s="17" t="n">
        <v>15714.33</v>
      </c>
    </row>
    <row r="141" customFormat="false" ht="12.75" hidden="false" customHeight="false" outlineLevel="0" collapsed="false">
      <c r="A141" s="26"/>
      <c r="B141" s="27" t="s">
        <v>37</v>
      </c>
      <c r="C141" s="17" t="n">
        <v>12813.06</v>
      </c>
      <c r="D141" s="17" t="n">
        <v>12915.84</v>
      </c>
      <c r="E141" s="17" t="n">
        <v>12967.22</v>
      </c>
      <c r="F141" s="17" t="n">
        <v>13121.39</v>
      </c>
      <c r="G141" s="17" t="n">
        <v>13260.16</v>
      </c>
      <c r="H141" s="17" t="n">
        <v>13362.95</v>
      </c>
      <c r="I141" s="17" t="n">
        <v>13465.72</v>
      </c>
      <c r="J141" s="17" t="n">
        <v>13568.5</v>
      </c>
      <c r="K141" s="17" t="n">
        <v>13671.29</v>
      </c>
      <c r="L141" s="17" t="n">
        <v>14395.5</v>
      </c>
      <c r="M141" s="17" t="n">
        <v>14952.13</v>
      </c>
      <c r="N141" s="17" t="n">
        <v>15508.77</v>
      </c>
      <c r="O141" s="17" t="n">
        <v>16065.43</v>
      </c>
      <c r="P141" s="17" t="n">
        <v>16622.08</v>
      </c>
    </row>
    <row r="142" customFormat="false" ht="12.75" hidden="false" customHeight="false" outlineLevel="0" collapsed="false">
      <c r="A142" s="26"/>
      <c r="B142" s="26" t="s">
        <v>38</v>
      </c>
      <c r="C142" s="17" t="n">
        <v>14628.53</v>
      </c>
      <c r="D142" s="17" t="n">
        <v>14731.31</v>
      </c>
      <c r="E142" s="17" t="n">
        <v>14782.7</v>
      </c>
      <c r="F142" s="17" t="n">
        <v>14936.87</v>
      </c>
      <c r="G142" s="17" t="n">
        <v>15075.64</v>
      </c>
      <c r="H142" s="17" t="n">
        <v>15178.43</v>
      </c>
      <c r="I142" s="17" t="n">
        <v>15281.2</v>
      </c>
      <c r="J142" s="17" t="n">
        <v>15383.98</v>
      </c>
      <c r="K142" s="17" t="n">
        <v>15486.76</v>
      </c>
      <c r="L142" s="17" t="n">
        <v>16210.97</v>
      </c>
      <c r="M142" s="17" t="n">
        <v>16767.6</v>
      </c>
      <c r="N142" s="17" t="n">
        <v>17324.24</v>
      </c>
      <c r="O142" s="17" t="n">
        <v>17880.92</v>
      </c>
      <c r="P142" s="17" t="n">
        <v>18437.56</v>
      </c>
    </row>
    <row r="144" customFormat="false" ht="12.75" hidden="true" customHeight="false" outlineLevel="0" collapsed="false">
      <c r="B144" s="4" t="str">
        <f aca="false">+'54'!B141</f>
        <v>NOVIEMBRE - DICIEMBRE  PROP 28</v>
      </c>
    </row>
    <row r="145" customFormat="false" ht="12.75" hidden="true" customHeight="false" outlineLevel="0" collapsed="false">
      <c r="A145" s="6" t="s">
        <v>2</v>
      </c>
      <c r="B145" s="6" t="s">
        <v>3</v>
      </c>
      <c r="C145" s="7" t="s">
        <v>4</v>
      </c>
      <c r="D145" s="7" t="s">
        <v>5</v>
      </c>
      <c r="E145" s="7" t="s">
        <v>6</v>
      </c>
      <c r="F145" s="7" t="s">
        <v>7</v>
      </c>
      <c r="G145" s="7" t="s">
        <v>8</v>
      </c>
      <c r="H145" s="7" t="s">
        <v>9</v>
      </c>
      <c r="I145" s="7" t="s">
        <v>10</v>
      </c>
      <c r="J145" s="7" t="s">
        <v>11</v>
      </c>
      <c r="K145" s="7" t="s">
        <v>12</v>
      </c>
      <c r="L145" s="7" t="s">
        <v>13</v>
      </c>
      <c r="M145" s="7" t="s">
        <v>14</v>
      </c>
      <c r="N145" s="7" t="s">
        <v>15</v>
      </c>
      <c r="O145" s="7" t="s">
        <v>16</v>
      </c>
      <c r="P145" s="7" t="s">
        <v>17</v>
      </c>
    </row>
    <row r="146" customFormat="false" ht="12.75" hidden="true" customHeight="false" outlineLevel="0" collapsed="false">
      <c r="A146" s="36" t="n">
        <v>1</v>
      </c>
      <c r="B146" s="37" t="s">
        <v>18</v>
      </c>
      <c r="C146" s="38" t="n">
        <v>3905.91</v>
      </c>
      <c r="D146" s="38" t="n">
        <v>3905.91</v>
      </c>
      <c r="E146" s="38" t="n">
        <v>3905.91</v>
      </c>
      <c r="F146" s="38" t="n">
        <v>3905.91</v>
      </c>
      <c r="G146" s="38" t="n">
        <v>3905.91</v>
      </c>
      <c r="H146" s="38" t="n">
        <v>3905.91</v>
      </c>
      <c r="I146" s="38" t="n">
        <v>3905.91</v>
      </c>
      <c r="J146" s="38" t="n">
        <v>3905.91</v>
      </c>
      <c r="K146" s="38" t="n">
        <v>3905.91</v>
      </c>
      <c r="L146" s="38" t="n">
        <v>3905.91</v>
      </c>
      <c r="M146" s="38" t="n">
        <v>3905.91</v>
      </c>
      <c r="N146" s="38" t="n">
        <v>3905.91</v>
      </c>
      <c r="O146" s="38" t="n">
        <v>3905.91</v>
      </c>
      <c r="P146" s="38" t="n">
        <v>3905.91</v>
      </c>
    </row>
    <row r="147" customFormat="false" ht="12.75" hidden="true" customHeight="false" outlineLevel="0" collapsed="false">
      <c r="A147" s="36" t="n">
        <v>4</v>
      </c>
      <c r="B147" s="37" t="s">
        <v>19</v>
      </c>
      <c r="C147" s="38" t="n">
        <v>75</v>
      </c>
      <c r="D147" s="38" t="n">
        <v>93.3</v>
      </c>
      <c r="E147" s="38" t="n">
        <v>111.6</v>
      </c>
      <c r="F147" s="38" t="n">
        <v>129.9</v>
      </c>
      <c r="G147" s="38" t="n">
        <v>148.2</v>
      </c>
      <c r="H147" s="38" t="n">
        <v>166.5</v>
      </c>
      <c r="I147" s="38" t="n">
        <v>285.43</v>
      </c>
      <c r="J147" s="38" t="n">
        <v>334.65</v>
      </c>
      <c r="K147" s="38" t="n">
        <v>340.16</v>
      </c>
      <c r="L147" s="38" t="n">
        <v>340.16</v>
      </c>
      <c r="M147" s="38" t="n">
        <v>340.16</v>
      </c>
      <c r="N147" s="38" t="n">
        <v>340.16</v>
      </c>
      <c r="O147" s="38" t="n">
        <v>340.16</v>
      </c>
      <c r="P147" s="38" t="n">
        <v>340.16</v>
      </c>
    </row>
    <row r="148" customFormat="false" ht="12.75" hidden="true" customHeight="false" outlineLevel="0" collapsed="false">
      <c r="A148" s="36" t="n">
        <v>5</v>
      </c>
      <c r="B148" s="37" t="s">
        <v>20</v>
      </c>
      <c r="C148" s="38" t="n">
        <v>531.46</v>
      </c>
      <c r="D148" s="38" t="n">
        <v>531.46</v>
      </c>
      <c r="E148" s="38" t="n">
        <v>531.46</v>
      </c>
      <c r="F148" s="38" t="n">
        <v>531.46</v>
      </c>
      <c r="G148" s="38" t="n">
        <v>531.46</v>
      </c>
      <c r="H148" s="38" t="n">
        <v>531.46</v>
      </c>
      <c r="I148" s="38" t="n">
        <v>531.46</v>
      </c>
      <c r="J148" s="38" t="n">
        <v>531.46</v>
      </c>
      <c r="K148" s="38" t="n">
        <v>531.46</v>
      </c>
      <c r="L148" s="38" t="n">
        <v>531.46</v>
      </c>
      <c r="M148" s="38" t="n">
        <v>531.46</v>
      </c>
      <c r="N148" s="38" t="n">
        <v>531.46</v>
      </c>
      <c r="O148" s="38" t="n">
        <v>531.46</v>
      </c>
      <c r="P148" s="38" t="n">
        <v>531.46</v>
      </c>
    </row>
    <row r="149" customFormat="false" ht="12.75" hidden="true" customHeight="false" outlineLevel="0" collapsed="false">
      <c r="A149" s="36" t="n">
        <v>9</v>
      </c>
      <c r="B149" s="37" t="s">
        <v>21</v>
      </c>
      <c r="C149" s="38" t="n">
        <v>3804.82</v>
      </c>
      <c r="D149" s="38" t="n">
        <v>3297.76</v>
      </c>
      <c r="E149" s="38" t="n">
        <v>3044.22</v>
      </c>
      <c r="F149" s="38" t="n">
        <v>2283.62</v>
      </c>
      <c r="G149" s="38" t="n">
        <v>1812.55</v>
      </c>
      <c r="H149" s="38" t="n">
        <v>1305.49</v>
      </c>
      <c r="I149" s="38" t="n">
        <v>798.43</v>
      </c>
      <c r="J149" s="38" t="n">
        <v>291.37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</row>
    <row r="150" customFormat="false" ht="12.75" hidden="true" customHeight="false" outlineLevel="0" collapsed="false">
      <c r="A150" s="36" t="n">
        <v>10</v>
      </c>
      <c r="B150" s="37" t="s">
        <v>22</v>
      </c>
      <c r="C150" s="38" t="n">
        <v>0</v>
      </c>
      <c r="D150" s="38" t="n">
        <v>390.59</v>
      </c>
      <c r="E150" s="38" t="n">
        <v>585.89</v>
      </c>
      <c r="F150" s="38" t="n">
        <v>1171.78</v>
      </c>
      <c r="G150" s="38" t="n">
        <v>1562.37</v>
      </c>
      <c r="H150" s="38" t="n">
        <v>1952.96</v>
      </c>
      <c r="I150" s="38" t="n">
        <v>2343.54</v>
      </c>
      <c r="J150" s="38" t="n">
        <v>2734.13</v>
      </c>
      <c r="K150" s="38" t="n">
        <v>3124.73</v>
      </c>
      <c r="L150" s="38" t="n">
        <v>3905.91</v>
      </c>
      <c r="M150" s="38" t="n">
        <v>4296.5</v>
      </c>
      <c r="N150" s="38" t="n">
        <v>4687.09</v>
      </c>
      <c r="O150" s="38" t="n">
        <v>5077.69</v>
      </c>
      <c r="P150" s="38" t="n">
        <v>5468.28</v>
      </c>
    </row>
    <row r="151" customFormat="false" ht="12.75" hidden="true" customHeight="false" outlineLevel="0" collapsed="false">
      <c r="A151" s="36" t="n">
        <v>27</v>
      </c>
      <c r="B151" s="37" t="s">
        <v>23</v>
      </c>
      <c r="C151" s="38" t="n">
        <v>1562.36</v>
      </c>
      <c r="D151" s="38" t="n">
        <v>1718.59</v>
      </c>
      <c r="E151" s="38" t="n">
        <v>1796.72</v>
      </c>
      <c r="F151" s="38" t="n">
        <v>2031.07</v>
      </c>
      <c r="G151" s="38" t="n">
        <v>2187.31</v>
      </c>
      <c r="H151" s="38" t="n">
        <v>2343.54</v>
      </c>
      <c r="I151" s="38" t="n">
        <v>2499.78</v>
      </c>
      <c r="J151" s="38" t="n">
        <v>2656.01</v>
      </c>
      <c r="K151" s="38" t="n">
        <v>2812.25</v>
      </c>
      <c r="L151" s="38" t="n">
        <v>3124.73</v>
      </c>
      <c r="M151" s="38" t="n">
        <v>3280.96</v>
      </c>
      <c r="N151" s="38" t="n">
        <v>3437.19</v>
      </c>
      <c r="O151" s="38" t="n">
        <v>3593.43</v>
      </c>
      <c r="P151" s="38" t="n">
        <v>3749.68</v>
      </c>
    </row>
    <row r="152" customFormat="false" ht="12.75" hidden="true" customHeight="false" outlineLevel="0" collapsed="false">
      <c r="A152" s="36" t="n">
        <v>28</v>
      </c>
      <c r="B152" s="37" t="s">
        <v>24</v>
      </c>
      <c r="C152" s="38" t="n">
        <v>392</v>
      </c>
      <c r="D152" s="38" t="n">
        <v>431.2</v>
      </c>
      <c r="E152" s="38" t="n">
        <v>450.8</v>
      </c>
      <c r="F152" s="38" t="n">
        <v>509.6</v>
      </c>
      <c r="G152" s="38" t="n">
        <v>548.8</v>
      </c>
      <c r="H152" s="38" t="n">
        <v>588</v>
      </c>
      <c r="I152" s="38" t="n">
        <v>627.2</v>
      </c>
      <c r="J152" s="38" t="n">
        <v>666.4</v>
      </c>
      <c r="K152" s="38" t="n">
        <v>705.6</v>
      </c>
      <c r="L152" s="38" t="n">
        <v>784</v>
      </c>
      <c r="M152" s="38" t="n">
        <v>823.2</v>
      </c>
      <c r="N152" s="38" t="n">
        <v>862.4</v>
      </c>
      <c r="O152" s="38" t="n">
        <v>901.6</v>
      </c>
      <c r="P152" s="38" t="n">
        <v>940.8</v>
      </c>
    </row>
    <row r="153" customFormat="false" ht="12.75" hidden="true" customHeight="false" outlineLevel="0" collapsed="false">
      <c r="A153" s="36" t="n">
        <v>29</v>
      </c>
      <c r="B153" s="37" t="s">
        <v>46</v>
      </c>
      <c r="C153" s="38" t="n">
        <v>140</v>
      </c>
      <c r="D153" s="38" t="n">
        <v>154</v>
      </c>
      <c r="E153" s="38" t="n">
        <v>161</v>
      </c>
      <c r="F153" s="38" t="n">
        <v>182</v>
      </c>
      <c r="G153" s="38" t="n">
        <v>196</v>
      </c>
      <c r="H153" s="38" t="n">
        <v>210</v>
      </c>
      <c r="I153" s="38" t="n">
        <v>224</v>
      </c>
      <c r="J153" s="38" t="n">
        <v>238</v>
      </c>
      <c r="K153" s="38" t="n">
        <v>252</v>
      </c>
      <c r="L153" s="38" t="n">
        <v>280</v>
      </c>
      <c r="M153" s="38" t="n">
        <v>294</v>
      </c>
      <c r="N153" s="38" t="n">
        <v>308</v>
      </c>
      <c r="O153" s="38" t="n">
        <v>322</v>
      </c>
      <c r="P153" s="38" t="n">
        <v>336</v>
      </c>
    </row>
    <row r="154" customFormat="false" ht="12.75" hidden="true" customHeight="false" outlineLevel="0" collapsed="false">
      <c r="A154" s="36" t="n">
        <v>45</v>
      </c>
      <c r="B154" s="9" t="s">
        <v>40</v>
      </c>
      <c r="C154" s="38" t="n">
        <v>539</v>
      </c>
      <c r="D154" s="38" t="n">
        <v>539</v>
      </c>
      <c r="E154" s="38" t="n">
        <v>539</v>
      </c>
      <c r="F154" s="38" t="n">
        <v>539</v>
      </c>
      <c r="G154" s="38" t="n">
        <v>539</v>
      </c>
      <c r="H154" s="38" t="n">
        <v>539</v>
      </c>
      <c r="I154" s="38" t="n">
        <v>539</v>
      </c>
      <c r="J154" s="38" t="n">
        <v>539</v>
      </c>
      <c r="K154" s="38" t="n">
        <v>539</v>
      </c>
      <c r="L154" s="38" t="n">
        <v>539</v>
      </c>
      <c r="M154" s="38" t="n">
        <v>539</v>
      </c>
      <c r="N154" s="38" t="n">
        <v>539</v>
      </c>
      <c r="O154" s="38" t="n">
        <v>539</v>
      </c>
      <c r="P154" s="38" t="n">
        <v>539</v>
      </c>
    </row>
    <row r="155" customFormat="false" ht="12.75" hidden="true" customHeight="false" outlineLevel="0" collapsed="false">
      <c r="A155" s="36" t="n">
        <v>47</v>
      </c>
      <c r="B155" s="37" t="s">
        <v>25</v>
      </c>
      <c r="C155" s="38" t="n">
        <v>600</v>
      </c>
      <c r="D155" s="38" t="n">
        <v>600</v>
      </c>
      <c r="E155" s="38" t="n">
        <v>600</v>
      </c>
      <c r="F155" s="38" t="n">
        <v>600</v>
      </c>
      <c r="G155" s="38" t="n">
        <v>600</v>
      </c>
      <c r="H155" s="38" t="n">
        <v>600</v>
      </c>
      <c r="I155" s="38" t="n">
        <v>600</v>
      </c>
      <c r="J155" s="38" t="n">
        <v>600</v>
      </c>
      <c r="K155" s="38" t="n">
        <v>600</v>
      </c>
      <c r="L155" s="38" t="n">
        <v>600</v>
      </c>
      <c r="M155" s="38" t="n">
        <v>600</v>
      </c>
      <c r="N155" s="38" t="n">
        <v>600</v>
      </c>
      <c r="O155" s="38" t="n">
        <v>600</v>
      </c>
      <c r="P155" s="38" t="n">
        <v>600</v>
      </c>
    </row>
    <row r="156" customFormat="false" ht="12.75" hidden="true" customHeight="false" outlineLevel="0" collapsed="false">
      <c r="A156" s="36" t="n">
        <v>50</v>
      </c>
      <c r="B156" s="37" t="s">
        <v>26</v>
      </c>
      <c r="C156" s="38" t="n">
        <v>-659.97</v>
      </c>
      <c r="D156" s="38" t="n">
        <v>-720.12</v>
      </c>
      <c r="E156" s="38" t="n">
        <v>-750.2</v>
      </c>
      <c r="F156" s="38" t="n">
        <v>-840.42</v>
      </c>
      <c r="G156" s="38" t="n">
        <v>-900.58</v>
      </c>
      <c r="H156" s="38" t="n">
        <v>-960.73</v>
      </c>
      <c r="I156" s="38" t="n">
        <v>-1020.88</v>
      </c>
      <c r="J156" s="38" t="n">
        <v>-1081.03</v>
      </c>
      <c r="K156" s="38" t="n">
        <v>-1141.18</v>
      </c>
      <c r="L156" s="38" t="n">
        <v>-1261.48</v>
      </c>
      <c r="M156" s="38" t="n">
        <v>-1321.63</v>
      </c>
      <c r="N156" s="38" t="n">
        <v>-1381.78</v>
      </c>
      <c r="O156" s="38" t="n">
        <v>-1441.93</v>
      </c>
      <c r="P156" s="38" t="n">
        <v>-1502.09</v>
      </c>
    </row>
    <row r="157" customFormat="false" ht="12.75" hidden="true" customHeight="false" outlineLevel="0" collapsed="false">
      <c r="A157" s="36" t="n">
        <v>51</v>
      </c>
      <c r="B157" s="37" t="s">
        <v>27</v>
      </c>
      <c r="C157" s="38" t="n">
        <v>-119.99</v>
      </c>
      <c r="D157" s="38" t="n">
        <v>-130.93</v>
      </c>
      <c r="E157" s="38" t="n">
        <v>-136.4</v>
      </c>
      <c r="F157" s="38" t="n">
        <v>-152.8</v>
      </c>
      <c r="G157" s="38" t="n">
        <v>-163.74</v>
      </c>
      <c r="H157" s="38" t="n">
        <v>-174.68</v>
      </c>
      <c r="I157" s="38" t="n">
        <v>-185.61</v>
      </c>
      <c r="J157" s="38" t="n">
        <v>-196.55</v>
      </c>
      <c r="K157" s="38" t="n">
        <v>-207.49</v>
      </c>
      <c r="L157" s="38" t="n">
        <v>-229.36</v>
      </c>
      <c r="M157" s="38" t="n">
        <v>-240.3</v>
      </c>
      <c r="N157" s="38" t="n">
        <v>-251.23</v>
      </c>
      <c r="O157" s="38" t="n">
        <v>-262.17</v>
      </c>
      <c r="P157" s="38" t="n">
        <v>-273.11</v>
      </c>
    </row>
    <row r="158" customFormat="false" ht="12.75" hidden="true" customHeight="false" outlineLevel="0" collapsed="false">
      <c r="A158" s="36" t="n">
        <v>53</v>
      </c>
      <c r="B158" s="37" t="s">
        <v>28</v>
      </c>
      <c r="C158" s="38" t="n">
        <v>-239.99</v>
      </c>
      <c r="D158" s="38" t="n">
        <v>-261.86</v>
      </c>
      <c r="E158" s="38" t="n">
        <v>-272.8</v>
      </c>
      <c r="F158" s="38" t="n">
        <v>-305.61</v>
      </c>
      <c r="G158" s="38" t="n">
        <v>-327.48</v>
      </c>
      <c r="H158" s="38" t="n">
        <v>-349.35</v>
      </c>
      <c r="I158" s="38" t="n">
        <v>-371.23</v>
      </c>
      <c r="J158" s="38" t="n">
        <v>-393.1</v>
      </c>
      <c r="K158" s="38" t="n">
        <v>-414.97</v>
      </c>
      <c r="L158" s="38" t="n">
        <v>-458.72</v>
      </c>
      <c r="M158" s="38" t="n">
        <v>-480.59</v>
      </c>
      <c r="N158" s="38" t="n">
        <v>-502.47</v>
      </c>
      <c r="O158" s="38" t="n">
        <v>-524.34</v>
      </c>
      <c r="P158" s="38" t="n">
        <v>-546.21</v>
      </c>
    </row>
    <row r="159" customFormat="false" ht="12.75" hidden="true" customHeight="false" outlineLevel="0" collapsed="false">
      <c r="A159" s="36" t="n">
        <v>62</v>
      </c>
      <c r="B159" s="37" t="s">
        <v>29</v>
      </c>
      <c r="C159" s="38" t="n">
        <v>-43</v>
      </c>
      <c r="D159" s="38" t="n">
        <v>-43</v>
      </c>
      <c r="E159" s="38" t="n">
        <v>-43</v>
      </c>
      <c r="F159" s="38" t="n">
        <v>-43</v>
      </c>
      <c r="G159" s="38" t="n">
        <v>-43</v>
      </c>
      <c r="H159" s="38" t="n">
        <v>-43</v>
      </c>
      <c r="I159" s="38" t="n">
        <v>-43</v>
      </c>
      <c r="J159" s="38" t="n">
        <v>-43</v>
      </c>
      <c r="K159" s="38" t="n">
        <v>-43</v>
      </c>
      <c r="L159" s="38" t="n">
        <v>-43</v>
      </c>
      <c r="M159" s="38" t="n">
        <v>-43</v>
      </c>
      <c r="N159" s="38" t="n">
        <v>-43</v>
      </c>
      <c r="O159" s="38" t="n">
        <v>-43</v>
      </c>
      <c r="P159" s="38" t="n">
        <v>-43</v>
      </c>
    </row>
    <row r="160" customFormat="false" ht="12.75" hidden="true" customHeight="false" outlineLevel="0" collapsed="false">
      <c r="A160" s="36"/>
      <c r="B160" s="16" t="s">
        <v>30</v>
      </c>
      <c r="C160" s="49" t="n">
        <v>510</v>
      </c>
      <c r="D160" s="49" t="n">
        <v>510</v>
      </c>
      <c r="E160" s="49" t="n">
        <v>510</v>
      </c>
      <c r="F160" s="49" t="n">
        <v>510</v>
      </c>
      <c r="G160" s="49" t="n">
        <v>510</v>
      </c>
      <c r="H160" s="49" t="n">
        <v>510</v>
      </c>
      <c r="I160" s="49" t="n">
        <v>510</v>
      </c>
      <c r="J160" s="49" t="n">
        <v>510</v>
      </c>
      <c r="K160" s="49" t="n">
        <v>510</v>
      </c>
      <c r="L160" s="49" t="n">
        <v>510</v>
      </c>
      <c r="M160" s="49" t="n">
        <v>510</v>
      </c>
      <c r="N160" s="49" t="n">
        <v>510</v>
      </c>
      <c r="O160" s="49" t="n">
        <v>510</v>
      </c>
      <c r="P160" s="49" t="n">
        <v>510</v>
      </c>
    </row>
    <row r="161" customFormat="false" ht="12.75" hidden="true" customHeight="false" outlineLevel="0" collapsed="false">
      <c r="A161" s="52"/>
      <c r="B161" s="53" t="s">
        <v>31</v>
      </c>
      <c r="C161" s="54" t="n">
        <f aca="false">SUM(C146:C160)</f>
        <v>10997.6</v>
      </c>
      <c r="D161" s="54" t="n">
        <f aca="false">SUM(D146:D160)</f>
        <v>11015.9</v>
      </c>
      <c r="E161" s="54" t="n">
        <f aca="false">SUM(E146:E160)</f>
        <v>11034.2</v>
      </c>
      <c r="F161" s="54" t="n">
        <f aca="false">SUM(F146:F160)</f>
        <v>11052.51</v>
      </c>
      <c r="G161" s="54" t="n">
        <f aca="false">SUM(G146:G160)</f>
        <v>11106.8</v>
      </c>
      <c r="H161" s="54" t="n">
        <f aca="false">SUM(H146:H160)</f>
        <v>11125.1</v>
      </c>
      <c r="I161" s="54" t="n">
        <f aca="false">SUM(I146:I160)</f>
        <v>11244.03</v>
      </c>
      <c r="J161" s="54" t="n">
        <f aca="false">SUM(J146:J160)</f>
        <v>11293.25</v>
      </c>
      <c r="K161" s="54" t="n">
        <f aca="false">SUM(K146:K160)</f>
        <v>11514.47</v>
      </c>
      <c r="L161" s="54" t="n">
        <f aca="false">SUM(L146:L160)</f>
        <v>12528.61</v>
      </c>
      <c r="M161" s="54" t="n">
        <f aca="false">SUM(M146:M160)</f>
        <v>13035.67</v>
      </c>
      <c r="N161" s="54" t="n">
        <f aca="false">SUM(N146:N160)</f>
        <v>13542.73</v>
      </c>
      <c r="O161" s="54" t="n">
        <f aca="false">SUM(O146:O160)</f>
        <v>14049.81</v>
      </c>
      <c r="P161" s="54" t="n">
        <f aca="false">SUM(P146:P160)</f>
        <v>14556.88</v>
      </c>
    </row>
    <row r="162" customFormat="false" ht="12.75" hidden="true" customHeight="false" outlineLevel="0" collapsed="false">
      <c r="A162" s="26"/>
      <c r="B162" s="27" t="s">
        <v>36</v>
      </c>
      <c r="C162" s="17" t="n">
        <v>11905.32</v>
      </c>
      <c r="D162" s="17" t="n">
        <v>11923.62</v>
      </c>
      <c r="E162" s="17" t="n">
        <v>11941.92</v>
      </c>
      <c r="F162" s="17" t="n">
        <v>11960.23</v>
      </c>
      <c r="G162" s="17" t="n">
        <v>12014.52</v>
      </c>
      <c r="H162" s="17" t="n">
        <v>12032.82</v>
      </c>
      <c r="I162" s="17" t="n">
        <v>12151.75</v>
      </c>
      <c r="J162" s="17" t="n">
        <v>12200.97</v>
      </c>
      <c r="K162" s="17" t="n">
        <v>12528.59</v>
      </c>
      <c r="L162" s="17" t="n">
        <v>13542.72</v>
      </c>
      <c r="M162" s="17" t="n">
        <v>14049.79</v>
      </c>
      <c r="N162" s="17" t="n">
        <v>14556.85</v>
      </c>
      <c r="O162" s="17" t="n">
        <v>15063.93</v>
      </c>
      <c r="P162" s="17" t="n">
        <v>15570.99</v>
      </c>
    </row>
    <row r="163" customFormat="false" ht="12.75" hidden="true" customHeight="false" outlineLevel="0" collapsed="false">
      <c r="A163" s="26"/>
      <c r="B163" s="27" t="s">
        <v>37</v>
      </c>
      <c r="C163" s="17" t="n">
        <v>12813.07</v>
      </c>
      <c r="D163" s="17" t="n">
        <v>12831.37</v>
      </c>
      <c r="E163" s="17" t="n">
        <v>12849.66</v>
      </c>
      <c r="F163" s="17" t="n">
        <v>12867.96</v>
      </c>
      <c r="G163" s="17" t="n">
        <v>12922.26</v>
      </c>
      <c r="H163" s="17" t="n">
        <v>12940.56</v>
      </c>
      <c r="I163" s="17" t="n">
        <v>13059.49</v>
      </c>
      <c r="J163" s="17" t="n">
        <v>13108.71</v>
      </c>
      <c r="K163" s="17" t="n">
        <v>13542.74</v>
      </c>
      <c r="L163" s="17" t="n">
        <v>14556.87</v>
      </c>
      <c r="M163" s="17" t="n">
        <v>15063.93</v>
      </c>
      <c r="N163" s="17" t="n">
        <v>15570.99</v>
      </c>
      <c r="O163" s="17" t="n">
        <v>16078.07</v>
      </c>
      <c r="P163" s="17" t="n">
        <v>16585.14</v>
      </c>
    </row>
    <row r="164" customFormat="false" ht="12.75" hidden="true" customHeight="false" outlineLevel="0" collapsed="false">
      <c r="A164" s="26"/>
      <c r="B164" s="26" t="s">
        <v>38</v>
      </c>
      <c r="C164" s="17" t="n">
        <v>14628.54</v>
      </c>
      <c r="D164" s="17" t="n">
        <v>14646.84</v>
      </c>
      <c r="E164" s="17" t="n">
        <v>14665.14</v>
      </c>
      <c r="F164" s="17" t="n">
        <v>14683.44</v>
      </c>
      <c r="G164" s="17" t="n">
        <v>14737.74</v>
      </c>
      <c r="H164" s="17" t="n">
        <v>14756.04</v>
      </c>
      <c r="I164" s="17" t="n">
        <v>14874.97</v>
      </c>
      <c r="J164" s="17" t="n">
        <v>15058.42</v>
      </c>
      <c r="K164" s="17" t="n">
        <v>15571.01</v>
      </c>
      <c r="L164" s="17" t="n">
        <v>16585.14</v>
      </c>
      <c r="M164" s="17" t="n">
        <v>17092.2</v>
      </c>
      <c r="N164" s="17" t="n">
        <v>17599.26</v>
      </c>
      <c r="O164" s="17" t="n">
        <v>18106.36</v>
      </c>
      <c r="P164" s="17" t="n">
        <v>18613.42</v>
      </c>
    </row>
    <row r="165" customFormat="false" ht="12.75" hidden="true" customHeight="false" outlineLevel="0" collapsed="false"/>
    <row r="166" customFormat="false" ht="12.75" hidden="true" customHeight="false" outlineLevel="0" collapsed="false">
      <c r="C166" s="35" t="n">
        <f aca="false">+C139-C161</f>
        <v>-0.0100000000002183</v>
      </c>
      <c r="D166" s="35" t="n">
        <f aca="false">+D139-D161</f>
        <v>84.4699999999994</v>
      </c>
      <c r="E166" s="35" t="n">
        <f aca="false">+E139-E161</f>
        <v>117.560000000001</v>
      </c>
      <c r="F166" s="35" t="n">
        <f aca="false">+F139-F161</f>
        <v>253.43</v>
      </c>
      <c r="G166" s="35" t="n">
        <f aca="false">+G139-G161</f>
        <v>337.900000000001</v>
      </c>
      <c r="H166" s="35" t="n">
        <f aca="false">+H139-H161</f>
        <v>422.389999999999</v>
      </c>
      <c r="I166" s="35" t="n">
        <f aca="false">+I139-I161</f>
        <v>406.23</v>
      </c>
      <c r="J166" s="35" t="n">
        <f aca="false">+J139-J161</f>
        <v>459.790000000001</v>
      </c>
      <c r="K166" s="35" t="n">
        <f aca="false">+K139-K161</f>
        <v>341.360000000001</v>
      </c>
      <c r="L166" s="35" t="n">
        <f aca="false">+L139-L161</f>
        <v>51.4299999999985</v>
      </c>
      <c r="M166" s="35" t="n">
        <f aca="false">+M139-M161</f>
        <v>101</v>
      </c>
      <c r="N166" s="35" t="n">
        <f aca="false">+N139-N161</f>
        <v>150.58</v>
      </c>
      <c r="O166" s="35" t="n">
        <f aca="false">+O139-O161</f>
        <v>200.16</v>
      </c>
      <c r="P166" s="35" t="n">
        <f aca="false">+P139-P161</f>
        <v>249.74</v>
      </c>
    </row>
    <row r="167" customFormat="false" ht="12.75" hidden="true" customHeight="false" outlineLevel="0" collapsed="false">
      <c r="C167" s="35" t="n">
        <f aca="false">+C140-C162</f>
        <v>-0.0100000000002183</v>
      </c>
      <c r="D167" s="35" t="n">
        <f aca="false">+D140-D162</f>
        <v>84.4699999999975</v>
      </c>
      <c r="E167" s="35" t="n">
        <f aca="false">+E140-E162</f>
        <v>117.559999999999</v>
      </c>
      <c r="F167" s="35" t="n">
        <f aca="false">+F140-F162</f>
        <v>253.43</v>
      </c>
      <c r="G167" s="35" t="n">
        <f aca="false">+G140-G162</f>
        <v>337.900000000001</v>
      </c>
      <c r="H167" s="35" t="n">
        <f aca="false">+H140-H162</f>
        <v>422.389999999999</v>
      </c>
      <c r="I167" s="35" t="n">
        <f aca="false">+I140-I162</f>
        <v>406.23</v>
      </c>
      <c r="J167" s="35" t="n">
        <f aca="false">+J140-J162</f>
        <v>459.789999999999</v>
      </c>
      <c r="K167" s="35" t="n">
        <f aca="false">+K140-K162</f>
        <v>234.960000000001</v>
      </c>
      <c r="L167" s="35" t="n">
        <f aca="false">+L140-L162</f>
        <v>-54.9699999999993</v>
      </c>
      <c r="M167" s="35" t="n">
        <f aca="false">+M140-M162</f>
        <v>-5.40000000000146</v>
      </c>
      <c r="N167" s="35" t="n">
        <f aca="false">+N140-N162</f>
        <v>44.1799999999985</v>
      </c>
      <c r="O167" s="35" t="n">
        <f aca="false">+O140-O162</f>
        <v>93.7599999999984</v>
      </c>
      <c r="P167" s="35" t="n">
        <f aca="false">+P140-P162</f>
        <v>143.340000000002</v>
      </c>
    </row>
    <row r="168" customFormat="false" ht="12.75" hidden="true" customHeight="false" outlineLevel="0" collapsed="false">
      <c r="C168" s="35" t="n">
        <f aca="false">+C141-C163</f>
        <v>-0.0100000000002183</v>
      </c>
      <c r="D168" s="35" t="n">
        <f aca="false">+D141-D163</f>
        <v>84.4699999999994</v>
      </c>
      <c r="E168" s="35" t="n">
        <f aca="false">+E141-E163</f>
        <v>117.559999999999</v>
      </c>
      <c r="F168" s="35" t="n">
        <f aca="false">+F141-F163</f>
        <v>253.43</v>
      </c>
      <c r="G168" s="35" t="n">
        <f aca="false">+G141-G163</f>
        <v>337.900000000001</v>
      </c>
      <c r="H168" s="35" t="n">
        <f aca="false">+H141-H163</f>
        <v>422.390000000001</v>
      </c>
      <c r="I168" s="35" t="n">
        <f aca="false">+I141-I163</f>
        <v>406.23</v>
      </c>
      <c r="J168" s="35" t="n">
        <f aca="false">+J141-J163</f>
        <v>459.790000000001</v>
      </c>
      <c r="K168" s="35" t="n">
        <f aca="false">+K141-K163</f>
        <v>128.550000000003</v>
      </c>
      <c r="L168" s="35" t="n">
        <f aca="false">+L141-L163</f>
        <v>-161.370000000001</v>
      </c>
      <c r="M168" s="35" t="n">
        <f aca="false">+M141-M163</f>
        <v>-111.800000000003</v>
      </c>
      <c r="N168" s="35" t="n">
        <f aca="false">+N141-N163</f>
        <v>-62.2199999999993</v>
      </c>
      <c r="O168" s="35" t="n">
        <f aca="false">+O141-O163</f>
        <v>-12.6399999999994</v>
      </c>
      <c r="P168" s="35" t="n">
        <f aca="false">+P141-P163</f>
        <v>36.940000000006</v>
      </c>
    </row>
    <row r="169" customFormat="false" ht="12.75" hidden="true" customHeight="false" outlineLevel="0" collapsed="false">
      <c r="C169" s="35" t="n">
        <f aca="false">+C142-C164</f>
        <v>-0.0100000000020373</v>
      </c>
      <c r="D169" s="35" t="n">
        <f aca="false">+D142-D164</f>
        <v>84.4699999999975</v>
      </c>
      <c r="E169" s="35" t="n">
        <f aca="false">+E142-E164</f>
        <v>117.559999999999</v>
      </c>
      <c r="F169" s="35" t="n">
        <f aca="false">+F142-F164</f>
        <v>253.429999999998</v>
      </c>
      <c r="G169" s="35" t="n">
        <f aca="false">+G142-G164</f>
        <v>337.900000000003</v>
      </c>
      <c r="H169" s="35" t="n">
        <f aca="false">+H142-H164</f>
        <v>422.389999999998</v>
      </c>
      <c r="I169" s="35" t="n">
        <f aca="false">+I142-I164</f>
        <v>406.229999999998</v>
      </c>
      <c r="J169" s="35" t="n">
        <f aca="false">+J142-J164</f>
        <v>325.56</v>
      </c>
      <c r="K169" s="35" t="n">
        <f aca="false">+K142-K164</f>
        <v>-84.2499999999982</v>
      </c>
      <c r="L169" s="35" t="n">
        <f aca="false">+L142-L164</f>
        <v>-374.170000000002</v>
      </c>
      <c r="M169" s="35" t="n">
        <f aca="false">+M142-M164</f>
        <v>-324.600000000002</v>
      </c>
      <c r="N169" s="35" t="n">
        <f aca="false">+N142-N164</f>
        <v>-275.020000000004</v>
      </c>
      <c r="O169" s="35" t="n">
        <f aca="false">+O142-O164</f>
        <v>-225.439999999999</v>
      </c>
      <c r="P169" s="35" t="n">
        <f aca="false">+P142-P164</f>
        <v>-175.860000000001</v>
      </c>
    </row>
    <row r="170" customFormat="false" ht="12.75" hidden="true" customHeight="false" outlineLevel="0" collapsed="false"/>
  </sheetData>
  <mergeCells count="1">
    <mergeCell ref="A1:P1"/>
  </mergeCells>
  <printOptions headings="false" gridLines="false" gridLinesSet="true" horizontalCentered="true" verticalCentered="false"/>
  <pageMargins left="0.708333333333333" right="0.590277777777778" top="0.708333333333333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2" manualBreakCount="2">
    <brk id="104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8" activeCellId="0" sqref="O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84"/>
    <col collapsed="false" customWidth="true" hidden="false" outlineLevel="0" max="2" min="2" style="34" width="36.7"/>
    <col collapsed="false" customWidth="true" hidden="false" outlineLevel="0" max="3" min="3" style="35" width="8.28"/>
    <col collapsed="false" customWidth="true" hidden="false" outlineLevel="0" max="5" min="4" style="35" width="8.41"/>
    <col collapsed="false" customWidth="true" hidden="false" outlineLevel="0" max="6" min="6" style="35" width="8.28"/>
    <col collapsed="false" customWidth="true" hidden="false" outlineLevel="0" max="7" min="7" style="35" width="8.41"/>
    <col collapsed="false" customWidth="true" hidden="false" outlineLevel="0" max="8" min="8" style="35" width="8.56"/>
    <col collapsed="false" customWidth="true" hidden="false" outlineLevel="0" max="12" min="9" style="35" width="8.41"/>
    <col collapsed="false" customWidth="true" hidden="false" outlineLevel="0" max="13" min="13" style="35" width="8.56"/>
    <col collapsed="false" customWidth="true" hidden="false" outlineLevel="0" max="15" min="14" style="35" width="8.41"/>
    <col collapsed="false" customWidth="true" hidden="false" outlineLevel="0" max="16" min="16" style="35" width="9.41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false" outlineLevel="0" collapsed="false">
      <c r="B2" s="4" t="str">
        <f aca="false">+'[1]54'!B2</f>
        <v>ACTUAL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true" customHeight="false" outlineLevel="0" collapsed="false">
      <c r="A3" s="47" t="s">
        <v>2</v>
      </c>
      <c r="B3" s="47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8" t="s">
        <v>15</v>
      </c>
      <c r="O3" s="48" t="s">
        <v>16</v>
      </c>
      <c r="P3" s="48" t="s">
        <v>17</v>
      </c>
    </row>
    <row r="4" customFormat="false" ht="12.75" hidden="true" customHeight="false" outlineLevel="0" collapsed="false">
      <c r="A4" s="36" t="n">
        <v>1</v>
      </c>
      <c r="B4" s="37" t="s">
        <v>18</v>
      </c>
      <c r="C4" s="49" t="n">
        <v>1734.95</v>
      </c>
      <c r="D4" s="49" t="n">
        <v>1734.95</v>
      </c>
      <c r="E4" s="49" t="n">
        <v>1734.95</v>
      </c>
      <c r="F4" s="49" t="n">
        <v>1734.95</v>
      </c>
      <c r="G4" s="49" t="n">
        <v>1734.95</v>
      </c>
      <c r="H4" s="49" t="n">
        <v>1734.95</v>
      </c>
      <c r="I4" s="49" t="n">
        <v>1734.95</v>
      </c>
      <c r="J4" s="49" t="n">
        <v>1734.95</v>
      </c>
      <c r="K4" s="49" t="n">
        <v>1734.95</v>
      </c>
      <c r="L4" s="49" t="n">
        <v>1734.95</v>
      </c>
      <c r="M4" s="49" t="n">
        <v>1734.95</v>
      </c>
      <c r="N4" s="49" t="n">
        <v>1734.95</v>
      </c>
      <c r="O4" s="49" t="n">
        <v>1734.95</v>
      </c>
      <c r="P4" s="49" t="n">
        <v>1734.95</v>
      </c>
    </row>
    <row r="5" customFormat="false" ht="12.75" hidden="true" customHeight="false" outlineLevel="0" collapsed="false">
      <c r="A5" s="36" t="n">
        <v>4</v>
      </c>
      <c r="B5" s="37" t="s">
        <v>19</v>
      </c>
      <c r="C5" s="49" t="n">
        <v>50</v>
      </c>
      <c r="D5" s="49" t="n">
        <v>62.2</v>
      </c>
      <c r="E5" s="49" t="n">
        <v>74.4</v>
      </c>
      <c r="F5" s="49" t="n">
        <v>86.6</v>
      </c>
      <c r="G5" s="49" t="n">
        <v>98.8</v>
      </c>
      <c r="H5" s="49" t="n">
        <v>111</v>
      </c>
      <c r="I5" s="49" t="n">
        <v>190.29</v>
      </c>
      <c r="J5" s="49" t="n">
        <v>223.1</v>
      </c>
      <c r="K5" s="49" t="n">
        <v>226.77</v>
      </c>
      <c r="L5" s="49" t="n">
        <v>226.77</v>
      </c>
      <c r="M5" s="49" t="n">
        <v>226.77</v>
      </c>
      <c r="N5" s="49" t="n">
        <v>226.77</v>
      </c>
      <c r="O5" s="49" t="n">
        <v>226.77</v>
      </c>
      <c r="P5" s="49" t="n">
        <v>226.77</v>
      </c>
    </row>
    <row r="6" customFormat="false" ht="12.75" hidden="true" customHeight="false" outlineLevel="0" collapsed="false">
      <c r="A6" s="36" t="n">
        <v>5</v>
      </c>
      <c r="B6" s="37" t="s">
        <v>20</v>
      </c>
      <c r="C6" s="49" t="n">
        <v>440.36</v>
      </c>
      <c r="D6" s="49" t="n">
        <v>440.36</v>
      </c>
      <c r="E6" s="49" t="n">
        <v>440.36</v>
      </c>
      <c r="F6" s="49" t="n">
        <v>440.36</v>
      </c>
      <c r="G6" s="49" t="n">
        <v>440.36</v>
      </c>
      <c r="H6" s="49" t="n">
        <v>440.36</v>
      </c>
      <c r="I6" s="49" t="n">
        <v>440.36</v>
      </c>
      <c r="J6" s="49" t="n">
        <v>440.36</v>
      </c>
      <c r="K6" s="49" t="n">
        <v>440.36</v>
      </c>
      <c r="L6" s="49" t="n">
        <v>440.36</v>
      </c>
      <c r="M6" s="49" t="n">
        <v>440.36</v>
      </c>
      <c r="N6" s="49" t="n">
        <v>440.36</v>
      </c>
      <c r="O6" s="49" t="n">
        <v>440.36</v>
      </c>
      <c r="P6" s="49" t="n">
        <v>440.36</v>
      </c>
    </row>
    <row r="7" customFormat="false" ht="12.75" hidden="true" customHeight="false" outlineLevel="0" collapsed="false">
      <c r="A7" s="36" t="n">
        <v>9</v>
      </c>
      <c r="B7" s="37" t="s">
        <v>21</v>
      </c>
      <c r="C7" s="49" t="n">
        <v>665.51</v>
      </c>
      <c r="D7" s="49" t="n">
        <v>448.67</v>
      </c>
      <c r="E7" s="49" t="n">
        <v>340.26</v>
      </c>
      <c r="F7" s="49" t="n">
        <v>15.01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</row>
    <row r="8" customFormat="false" ht="12.75" hidden="true" customHeight="false" outlineLevel="0" collapsed="false">
      <c r="A8" s="36" t="n">
        <v>10</v>
      </c>
      <c r="B8" s="37" t="s">
        <v>22</v>
      </c>
      <c r="C8" s="49" t="n">
        <v>0</v>
      </c>
      <c r="D8" s="49" t="n">
        <v>173.5</v>
      </c>
      <c r="E8" s="49" t="n">
        <v>260.24</v>
      </c>
      <c r="F8" s="49" t="n">
        <v>520.49</v>
      </c>
      <c r="G8" s="49" t="n">
        <v>693.98</v>
      </c>
      <c r="H8" s="49" t="n">
        <v>867.48</v>
      </c>
      <c r="I8" s="49" t="n">
        <v>1040.97</v>
      </c>
      <c r="J8" s="49" t="n">
        <v>1214.46</v>
      </c>
      <c r="K8" s="49" t="n">
        <v>1387.96</v>
      </c>
      <c r="L8" s="49" t="n">
        <v>1734.95</v>
      </c>
      <c r="M8" s="49" t="n">
        <v>1908.45</v>
      </c>
      <c r="N8" s="49" t="n">
        <v>2081.94</v>
      </c>
      <c r="O8" s="49" t="n">
        <v>2255.44</v>
      </c>
      <c r="P8" s="49" t="n">
        <v>2428.93</v>
      </c>
    </row>
    <row r="9" customFormat="false" ht="12.75" hidden="true" customHeight="false" outlineLevel="0" collapsed="false">
      <c r="A9" s="36" t="n">
        <v>27</v>
      </c>
      <c r="B9" s="37" t="s">
        <v>23</v>
      </c>
      <c r="C9" s="49" t="n">
        <v>693.98</v>
      </c>
      <c r="D9" s="49" t="n">
        <v>763.38</v>
      </c>
      <c r="E9" s="49" t="n">
        <v>798.08</v>
      </c>
      <c r="F9" s="49" t="n">
        <v>902.18</v>
      </c>
      <c r="G9" s="49" t="n">
        <v>971.57</v>
      </c>
      <c r="H9" s="49" t="n">
        <v>1040.97</v>
      </c>
      <c r="I9" s="49" t="n">
        <v>1110.36</v>
      </c>
      <c r="J9" s="49" t="n">
        <v>1179.76</v>
      </c>
      <c r="K9" s="49" t="n">
        <v>1249.16</v>
      </c>
      <c r="L9" s="49" t="n">
        <v>1387.95</v>
      </c>
      <c r="M9" s="49" t="n">
        <v>1457.35</v>
      </c>
      <c r="N9" s="49" t="n">
        <v>1526.75</v>
      </c>
      <c r="O9" s="49" t="n">
        <v>1596.15</v>
      </c>
      <c r="P9" s="49" t="n">
        <v>1665.55</v>
      </c>
    </row>
    <row r="10" customFormat="false" ht="12.75" hidden="true" customHeight="false" outlineLevel="0" collapsed="false">
      <c r="A10" s="36" t="n">
        <v>28</v>
      </c>
      <c r="B10" s="37" t="s">
        <v>24</v>
      </c>
      <c r="C10" s="49" t="n">
        <v>196</v>
      </c>
      <c r="D10" s="49" t="n">
        <v>215.6</v>
      </c>
      <c r="E10" s="49" t="n">
        <v>225.4</v>
      </c>
      <c r="F10" s="49" t="n">
        <v>254.8</v>
      </c>
      <c r="G10" s="49" t="n">
        <v>274.4</v>
      </c>
      <c r="H10" s="49" t="n">
        <v>294</v>
      </c>
      <c r="I10" s="49" t="n">
        <v>313.6</v>
      </c>
      <c r="J10" s="49" t="n">
        <v>333.2</v>
      </c>
      <c r="K10" s="49" t="n">
        <v>352.8</v>
      </c>
      <c r="L10" s="49" t="n">
        <v>392</v>
      </c>
      <c r="M10" s="49" t="n">
        <v>411.6</v>
      </c>
      <c r="N10" s="49" t="n">
        <v>431.2</v>
      </c>
      <c r="O10" s="49" t="n">
        <v>450.8</v>
      </c>
      <c r="P10" s="49" t="n">
        <v>470.4</v>
      </c>
    </row>
    <row r="11" customFormat="false" ht="12.75" hidden="true" customHeight="false" outlineLevel="0" collapsed="false">
      <c r="A11" s="36" t="n">
        <v>47</v>
      </c>
      <c r="B11" s="37" t="s">
        <v>25</v>
      </c>
      <c r="C11" s="49" t="n">
        <v>300</v>
      </c>
      <c r="D11" s="49" t="n">
        <v>300</v>
      </c>
      <c r="E11" s="49" t="n">
        <v>300</v>
      </c>
      <c r="F11" s="49" t="n">
        <v>300</v>
      </c>
      <c r="G11" s="49" t="n">
        <v>300</v>
      </c>
      <c r="H11" s="49" t="n">
        <v>300</v>
      </c>
      <c r="I11" s="49" t="n">
        <v>300</v>
      </c>
      <c r="J11" s="49" t="n">
        <v>300</v>
      </c>
      <c r="K11" s="49" t="n">
        <v>300</v>
      </c>
      <c r="L11" s="49" t="n">
        <v>300</v>
      </c>
      <c r="M11" s="49" t="n">
        <v>300</v>
      </c>
      <c r="N11" s="49" t="n">
        <v>300</v>
      </c>
      <c r="O11" s="49" t="n">
        <v>300</v>
      </c>
      <c r="P11" s="49" t="n">
        <v>300</v>
      </c>
    </row>
    <row r="12" customFormat="false" ht="12.75" hidden="true" customHeight="false" outlineLevel="0" collapsed="false">
      <c r="A12" s="36" t="n">
        <v>50</v>
      </c>
      <c r="B12" s="37" t="s">
        <v>26</v>
      </c>
      <c r="C12" s="49" t="n">
        <v>-315.62</v>
      </c>
      <c r="D12" s="49" t="n">
        <v>-342.34</v>
      </c>
      <c r="E12" s="49" t="n">
        <v>-355.7</v>
      </c>
      <c r="F12" s="49" t="n">
        <v>-395.78</v>
      </c>
      <c r="G12" s="49" t="n">
        <v>-422.49</v>
      </c>
      <c r="H12" s="49" t="n">
        <v>-449.21</v>
      </c>
      <c r="I12" s="49" t="n">
        <v>-475.93</v>
      </c>
      <c r="J12" s="49" t="n">
        <v>-502.65</v>
      </c>
      <c r="K12" s="49" t="n">
        <v>-529.37</v>
      </c>
      <c r="L12" s="49" t="n">
        <v>-582.8</v>
      </c>
      <c r="M12" s="49" t="n">
        <v>-609.52</v>
      </c>
      <c r="N12" s="49" t="n">
        <v>-636.24</v>
      </c>
      <c r="O12" s="49" t="n">
        <v>-662.96</v>
      </c>
      <c r="P12" s="49" t="n">
        <v>-689.68</v>
      </c>
    </row>
    <row r="13" customFormat="false" ht="12.75" hidden="true" customHeight="false" outlineLevel="0" collapsed="false">
      <c r="A13" s="36" t="n">
        <v>51</v>
      </c>
      <c r="B13" s="37" t="s">
        <v>27</v>
      </c>
      <c r="C13" s="49" t="n">
        <v>-57.39</v>
      </c>
      <c r="D13" s="49" t="n">
        <v>-62.24</v>
      </c>
      <c r="E13" s="49" t="n">
        <v>-64.67</v>
      </c>
      <c r="F13" s="49" t="n">
        <v>-71.96</v>
      </c>
      <c r="G13" s="49" t="n">
        <v>-76.82</v>
      </c>
      <c r="H13" s="49" t="n">
        <v>-81.68</v>
      </c>
      <c r="I13" s="49" t="n">
        <v>-86.53</v>
      </c>
      <c r="J13" s="49" t="n">
        <v>-91.39</v>
      </c>
      <c r="K13" s="49" t="n">
        <v>-96.25</v>
      </c>
      <c r="L13" s="49" t="n">
        <v>-105.96</v>
      </c>
      <c r="M13" s="49" t="n">
        <v>-110.82</v>
      </c>
      <c r="N13" s="49" t="n">
        <v>-115.68</v>
      </c>
      <c r="O13" s="49" t="n">
        <v>-120.54</v>
      </c>
      <c r="P13" s="49" t="n">
        <v>-125.4</v>
      </c>
    </row>
    <row r="14" customFormat="false" ht="12.75" hidden="true" customHeight="false" outlineLevel="0" collapsed="false">
      <c r="A14" s="36" t="n">
        <v>53</v>
      </c>
      <c r="B14" s="37" t="s">
        <v>28</v>
      </c>
      <c r="C14" s="49" t="n">
        <v>-114.77</v>
      </c>
      <c r="D14" s="49" t="n">
        <v>-124.49</v>
      </c>
      <c r="E14" s="49" t="n">
        <v>-129.35</v>
      </c>
      <c r="F14" s="49" t="n">
        <v>-143.92</v>
      </c>
      <c r="G14" s="49" t="n">
        <v>-153.63</v>
      </c>
      <c r="H14" s="49" t="n">
        <v>-163.35</v>
      </c>
      <c r="I14" s="49" t="n">
        <v>-173.07</v>
      </c>
      <c r="J14" s="49" t="n">
        <v>-182.78</v>
      </c>
      <c r="K14" s="49" t="n">
        <v>-192.5</v>
      </c>
      <c r="L14" s="49" t="n">
        <v>-211.93</v>
      </c>
      <c r="M14" s="49" t="n">
        <v>-221.64</v>
      </c>
      <c r="N14" s="49" t="n">
        <v>-231.36</v>
      </c>
      <c r="O14" s="49" t="n">
        <v>-241.08</v>
      </c>
      <c r="P14" s="49" t="n">
        <v>-250.79</v>
      </c>
    </row>
    <row r="15" customFormat="false" ht="12.75" hidden="true" customHeight="false" outlineLevel="0" collapsed="false">
      <c r="A15" s="36" t="n">
        <v>62</v>
      </c>
      <c r="B15" s="37" t="s">
        <v>29</v>
      </c>
      <c r="C15" s="49" t="n">
        <v>-43</v>
      </c>
      <c r="D15" s="49" t="n">
        <v>-43</v>
      </c>
      <c r="E15" s="49" t="n">
        <v>-43</v>
      </c>
      <c r="F15" s="49" t="n">
        <v>-43</v>
      </c>
      <c r="G15" s="49" t="n">
        <v>-43</v>
      </c>
      <c r="H15" s="49" t="n">
        <v>-43</v>
      </c>
      <c r="I15" s="49" t="n">
        <v>-43</v>
      </c>
      <c r="J15" s="49" t="n">
        <v>-43</v>
      </c>
      <c r="K15" s="49" t="n">
        <v>-43</v>
      </c>
      <c r="L15" s="49" t="n">
        <v>-43</v>
      </c>
      <c r="M15" s="49" t="n">
        <v>-43</v>
      </c>
      <c r="N15" s="49" t="n">
        <v>-43</v>
      </c>
      <c r="O15" s="49" t="n">
        <v>-43</v>
      </c>
      <c r="P15" s="49" t="n">
        <v>-43</v>
      </c>
    </row>
    <row r="16" customFormat="false" ht="12.75" hidden="true" customHeight="false" outlineLevel="0" collapsed="false">
      <c r="A16" s="50"/>
      <c r="B16" s="51" t="s">
        <v>30</v>
      </c>
      <c r="C16" s="49" t="n">
        <v>255</v>
      </c>
      <c r="D16" s="49" t="n">
        <v>255</v>
      </c>
      <c r="E16" s="49" t="n">
        <v>255</v>
      </c>
      <c r="F16" s="49" t="n">
        <v>255</v>
      </c>
      <c r="G16" s="49" t="n">
        <v>255</v>
      </c>
      <c r="H16" s="49" t="n">
        <v>255</v>
      </c>
      <c r="I16" s="49" t="n">
        <v>255</v>
      </c>
      <c r="J16" s="49" t="n">
        <v>255</v>
      </c>
      <c r="K16" s="49" t="n">
        <v>255</v>
      </c>
      <c r="L16" s="49" t="n">
        <v>255</v>
      </c>
      <c r="M16" s="49" t="n">
        <v>255</v>
      </c>
      <c r="N16" s="49" t="n">
        <v>255</v>
      </c>
      <c r="O16" s="49" t="n">
        <v>255</v>
      </c>
      <c r="P16" s="49" t="n">
        <v>255</v>
      </c>
    </row>
    <row r="17" customFormat="false" ht="12.75" hidden="true" customHeight="false" outlineLevel="0" collapsed="false">
      <c r="A17" s="36"/>
      <c r="B17" s="16" t="s">
        <v>31</v>
      </c>
      <c r="C17" s="17" t="n">
        <f aca="false">SUM(C4:C16)</f>
        <v>3805.02</v>
      </c>
      <c r="D17" s="17" t="n">
        <f aca="false">SUM(D4:D16)</f>
        <v>3821.59</v>
      </c>
      <c r="E17" s="17" t="n">
        <f aca="false">SUM(E4:E16)</f>
        <v>3835.97</v>
      </c>
      <c r="F17" s="17" t="n">
        <f aca="false">SUM(F4:F16)</f>
        <v>3854.73</v>
      </c>
      <c r="G17" s="17" t="n">
        <f aca="false">SUM(G4:G16)</f>
        <v>4073.12</v>
      </c>
      <c r="H17" s="17" t="n">
        <f aca="false">SUM(H4:H16)</f>
        <v>4306.52</v>
      </c>
      <c r="I17" s="17" t="n">
        <f aca="false">SUM(I4:I16)</f>
        <v>4607</v>
      </c>
      <c r="J17" s="17" t="n">
        <f aca="false">SUM(J4:J16)</f>
        <v>4861.01</v>
      </c>
      <c r="K17" s="17" t="n">
        <f aca="false">SUM(K4:K16)</f>
        <v>5085.88</v>
      </c>
      <c r="L17" s="17" t="n">
        <f aca="false">SUM(L4:L16)</f>
        <v>5528.29</v>
      </c>
      <c r="M17" s="17" t="n">
        <f aca="false">SUM(M4:M16)</f>
        <v>5749.5</v>
      </c>
      <c r="N17" s="17" t="n">
        <f aca="false">SUM(N4:N16)</f>
        <v>5970.69</v>
      </c>
      <c r="O17" s="17" t="n">
        <f aca="false">SUM(O4:O16)</f>
        <v>6191.89</v>
      </c>
      <c r="P17" s="17" t="n">
        <f aca="false">SUM(P4:P16)</f>
        <v>6413.09</v>
      </c>
    </row>
    <row r="18" customFormat="false" ht="12.75" hidden="true" customHeight="false" outlineLevel="0" collapsed="false">
      <c r="A18" s="18"/>
      <c r="B18" s="19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true" customHeight="false" outlineLevel="0" collapsed="false">
      <c r="B19" s="4" t="str">
        <f aca="false">+'[1]54'!B19</f>
        <v>ENERO</v>
      </c>
      <c r="C19" s="33"/>
    </row>
    <row r="20" customFormat="false" ht="12.75" hidden="tru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</row>
    <row r="21" customFormat="false" ht="12.75" hidden="true" customHeight="false" outlineLevel="0" collapsed="false">
      <c r="A21" s="36" t="n">
        <v>1</v>
      </c>
      <c r="B21" s="37" t="s">
        <v>18</v>
      </c>
      <c r="C21" s="49" t="n">
        <v>1792.53</v>
      </c>
      <c r="D21" s="49" t="n">
        <v>1792.53</v>
      </c>
      <c r="E21" s="49" t="n">
        <v>1792.53</v>
      </c>
      <c r="F21" s="49" t="n">
        <v>1792.53</v>
      </c>
      <c r="G21" s="49" t="n">
        <v>1792.53</v>
      </c>
      <c r="H21" s="49" t="n">
        <v>1792.53</v>
      </c>
      <c r="I21" s="49" t="n">
        <v>1792.53</v>
      </c>
      <c r="J21" s="49" t="n">
        <v>1792.53</v>
      </c>
      <c r="K21" s="49" t="n">
        <v>1792.53</v>
      </c>
      <c r="L21" s="49" t="n">
        <v>1792.53</v>
      </c>
      <c r="M21" s="49" t="n">
        <v>1792.53</v>
      </c>
      <c r="N21" s="49" t="n">
        <v>1792.53</v>
      </c>
      <c r="O21" s="49" t="n">
        <v>1792.53</v>
      </c>
      <c r="P21" s="49" t="n">
        <v>1792.53</v>
      </c>
    </row>
    <row r="22" customFormat="false" ht="12.75" hidden="true" customHeight="false" outlineLevel="0" collapsed="false">
      <c r="A22" s="36" t="n">
        <v>4</v>
      </c>
      <c r="B22" s="37" t="s">
        <v>19</v>
      </c>
      <c r="C22" s="49" t="n">
        <v>62.5</v>
      </c>
      <c r="D22" s="49" t="n">
        <v>77.75</v>
      </c>
      <c r="E22" s="49" t="n">
        <v>93</v>
      </c>
      <c r="F22" s="49" t="n">
        <v>108.25</v>
      </c>
      <c r="G22" s="49" t="n">
        <v>123.5</v>
      </c>
      <c r="H22" s="49" t="n">
        <v>138.75</v>
      </c>
      <c r="I22" s="49" t="n">
        <v>237.86</v>
      </c>
      <c r="J22" s="49" t="n">
        <v>278.87</v>
      </c>
      <c r="K22" s="49" t="n">
        <v>283.46</v>
      </c>
      <c r="L22" s="49" t="n">
        <v>283.46</v>
      </c>
      <c r="M22" s="49" t="n">
        <v>283.46</v>
      </c>
      <c r="N22" s="49" t="n">
        <v>283.46</v>
      </c>
      <c r="O22" s="49" t="n">
        <v>283.46</v>
      </c>
      <c r="P22" s="49" t="n">
        <v>283.46</v>
      </c>
    </row>
    <row r="23" customFormat="false" ht="12.75" hidden="true" customHeight="false" outlineLevel="0" collapsed="false">
      <c r="A23" s="36" t="n">
        <v>5</v>
      </c>
      <c r="B23" s="37" t="s">
        <v>20</v>
      </c>
      <c r="C23" s="49" t="n">
        <v>456.63</v>
      </c>
      <c r="D23" s="49" t="n">
        <v>456.63</v>
      </c>
      <c r="E23" s="49" t="n">
        <v>456.63</v>
      </c>
      <c r="F23" s="49" t="n">
        <v>456.63</v>
      </c>
      <c r="G23" s="49" t="n">
        <v>456.63</v>
      </c>
      <c r="H23" s="49" t="n">
        <v>456.63</v>
      </c>
      <c r="I23" s="49" t="n">
        <v>456.63</v>
      </c>
      <c r="J23" s="49" t="n">
        <v>456.63</v>
      </c>
      <c r="K23" s="49" t="n">
        <v>456.63</v>
      </c>
      <c r="L23" s="49" t="n">
        <v>456.63</v>
      </c>
      <c r="M23" s="49" t="n">
        <v>456.63</v>
      </c>
      <c r="N23" s="49" t="n">
        <v>456.63</v>
      </c>
      <c r="O23" s="49" t="n">
        <v>456.63</v>
      </c>
      <c r="P23" s="49" t="n">
        <v>456.63</v>
      </c>
    </row>
    <row r="24" customFormat="false" ht="12.75" hidden="true" customHeight="false" outlineLevel="0" collapsed="false">
      <c r="A24" s="36" t="n">
        <v>9</v>
      </c>
      <c r="B24" s="37" t="s">
        <v>21</v>
      </c>
      <c r="C24" s="49" t="n">
        <v>1058.68</v>
      </c>
      <c r="D24" s="49" t="n">
        <v>830.78</v>
      </c>
      <c r="E24" s="49" t="n">
        <v>716.84</v>
      </c>
      <c r="F24" s="49" t="n">
        <v>375</v>
      </c>
      <c r="G24" s="49" t="n">
        <v>167.12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</row>
    <row r="25" customFormat="false" ht="12.75" hidden="true" customHeight="false" outlineLevel="0" collapsed="false">
      <c r="A25" s="36" t="n">
        <v>10</v>
      </c>
      <c r="B25" s="37" t="s">
        <v>22</v>
      </c>
      <c r="C25" s="49" t="n">
        <v>0</v>
      </c>
      <c r="D25" s="49" t="n">
        <v>179.26</v>
      </c>
      <c r="E25" s="49" t="n">
        <v>268.88</v>
      </c>
      <c r="F25" s="49" t="n">
        <v>537.76</v>
      </c>
      <c r="G25" s="49" t="n">
        <v>717.01</v>
      </c>
      <c r="H25" s="49" t="n">
        <v>896.27</v>
      </c>
      <c r="I25" s="49" t="n">
        <v>1075.52</v>
      </c>
      <c r="J25" s="49" t="n">
        <v>1254.77</v>
      </c>
      <c r="K25" s="49" t="n">
        <v>1434.03</v>
      </c>
      <c r="L25" s="49" t="n">
        <v>1792.53</v>
      </c>
      <c r="M25" s="49" t="n">
        <v>1971.79</v>
      </c>
      <c r="N25" s="49" t="n">
        <v>2151.03</v>
      </c>
      <c r="O25" s="49" t="n">
        <v>2330.29</v>
      </c>
      <c r="P25" s="49" t="n">
        <v>2509.54</v>
      </c>
    </row>
    <row r="26" customFormat="false" ht="12.75" hidden="true" customHeight="false" outlineLevel="0" collapsed="false">
      <c r="A26" s="36" t="n">
        <v>27</v>
      </c>
      <c r="B26" s="37" t="s">
        <v>23</v>
      </c>
      <c r="C26" s="49" t="n">
        <v>717.01</v>
      </c>
      <c r="D26" s="49" t="n">
        <v>788.71</v>
      </c>
      <c r="E26" s="49" t="n">
        <v>824.56</v>
      </c>
      <c r="F26" s="49" t="n">
        <v>932.12</v>
      </c>
      <c r="G26" s="49" t="n">
        <v>1003.81</v>
      </c>
      <c r="H26" s="49" t="n">
        <v>1075.51</v>
      </c>
      <c r="I26" s="49" t="n">
        <v>1147.21</v>
      </c>
      <c r="J26" s="49" t="n">
        <v>1218.92</v>
      </c>
      <c r="K26" s="49" t="n">
        <v>1290.62</v>
      </c>
      <c r="L26" s="49" t="n">
        <v>1434.02</v>
      </c>
      <c r="M26" s="49" t="n">
        <v>1505.72</v>
      </c>
      <c r="N26" s="49" t="n">
        <v>1577.42</v>
      </c>
      <c r="O26" s="49" t="n">
        <v>1649.12</v>
      </c>
      <c r="P26" s="49" t="n">
        <v>1720.83</v>
      </c>
    </row>
    <row r="27" customFormat="false" ht="12.75" hidden="true" customHeight="false" outlineLevel="0" collapsed="false">
      <c r="A27" s="36" t="n">
        <v>28</v>
      </c>
      <c r="B27" s="37" t="s">
        <v>24</v>
      </c>
      <c r="C27" s="49" t="n">
        <v>196</v>
      </c>
      <c r="D27" s="49" t="n">
        <v>215.6</v>
      </c>
      <c r="E27" s="49" t="n">
        <v>225.4</v>
      </c>
      <c r="F27" s="49" t="n">
        <v>254.8</v>
      </c>
      <c r="G27" s="49" t="n">
        <v>274.4</v>
      </c>
      <c r="H27" s="49" t="n">
        <v>294</v>
      </c>
      <c r="I27" s="49" t="n">
        <v>313.6</v>
      </c>
      <c r="J27" s="49" t="n">
        <v>333.2</v>
      </c>
      <c r="K27" s="49" t="n">
        <v>352.8</v>
      </c>
      <c r="L27" s="49" t="n">
        <v>392</v>
      </c>
      <c r="M27" s="49" t="n">
        <v>411.6</v>
      </c>
      <c r="N27" s="49" t="n">
        <v>431.2</v>
      </c>
      <c r="O27" s="49" t="n">
        <v>450.8</v>
      </c>
      <c r="P27" s="49" t="n">
        <v>470.4</v>
      </c>
    </row>
    <row r="28" customFormat="false" ht="12.75" hidden="true" customHeight="false" outlineLevel="0" collapsed="false">
      <c r="A28" s="36" t="n">
        <v>45</v>
      </c>
      <c r="B28" s="37" t="s">
        <v>33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2.75" hidden="true" customHeight="false" outlineLevel="0" collapsed="false">
      <c r="A29" s="36" t="n">
        <v>47</v>
      </c>
      <c r="B29" s="37" t="s">
        <v>25</v>
      </c>
      <c r="C29" s="49" t="n">
        <v>300</v>
      </c>
      <c r="D29" s="49" t="n">
        <v>300</v>
      </c>
      <c r="E29" s="49" t="n">
        <v>300</v>
      </c>
      <c r="F29" s="49" t="n">
        <v>300</v>
      </c>
      <c r="G29" s="49" t="n">
        <v>300</v>
      </c>
      <c r="H29" s="49" t="n">
        <v>300</v>
      </c>
      <c r="I29" s="49" t="n">
        <v>300</v>
      </c>
      <c r="J29" s="49" t="n">
        <v>300</v>
      </c>
      <c r="K29" s="49" t="n">
        <v>300</v>
      </c>
      <c r="L29" s="49" t="n">
        <v>300</v>
      </c>
      <c r="M29" s="49" t="n">
        <v>300</v>
      </c>
      <c r="N29" s="49" t="n">
        <v>300</v>
      </c>
      <c r="O29" s="49" t="n">
        <v>300</v>
      </c>
      <c r="P29" s="49" t="n">
        <v>300</v>
      </c>
    </row>
    <row r="30" customFormat="false" ht="12.75" hidden="true" customHeight="false" outlineLevel="0" collapsed="false">
      <c r="A30" s="36" t="n">
        <v>50</v>
      </c>
      <c r="B30" s="37" t="s">
        <v>26</v>
      </c>
      <c r="C30" s="49" t="n">
        <v>-326.28</v>
      </c>
      <c r="D30" s="49" t="n">
        <v>-353.88</v>
      </c>
      <c r="E30" s="49" t="n">
        <v>-367.69</v>
      </c>
      <c r="F30" s="49" t="n">
        <v>-409.09</v>
      </c>
      <c r="G30" s="49" t="n">
        <v>-436.7</v>
      </c>
      <c r="H30" s="49" t="n">
        <v>-464.3</v>
      </c>
      <c r="I30" s="49" t="n">
        <v>-491.91</v>
      </c>
      <c r="J30" s="49" t="n">
        <v>-519.51</v>
      </c>
      <c r="K30" s="49" t="n">
        <v>-547.12</v>
      </c>
      <c r="L30" s="49" t="n">
        <v>-602.33</v>
      </c>
      <c r="M30" s="49" t="n">
        <v>-629.93</v>
      </c>
      <c r="N30" s="49" t="n">
        <v>-657.54</v>
      </c>
      <c r="O30" s="49" t="n">
        <v>-685.14</v>
      </c>
      <c r="P30" s="49" t="n">
        <v>-712.75</v>
      </c>
    </row>
    <row r="31" customFormat="false" ht="12.75" hidden="true" customHeight="false" outlineLevel="0" collapsed="false">
      <c r="A31" s="36" t="n">
        <v>51</v>
      </c>
      <c r="B31" s="37" t="s">
        <v>27</v>
      </c>
      <c r="C31" s="49" t="n">
        <v>-59.32</v>
      </c>
      <c r="D31" s="49" t="n">
        <v>-64.34</v>
      </c>
      <c r="E31" s="49" t="n">
        <v>-66.85</v>
      </c>
      <c r="F31" s="49" t="n">
        <v>-74.38</v>
      </c>
      <c r="G31" s="49" t="n">
        <v>-79.4</v>
      </c>
      <c r="H31" s="49" t="n">
        <v>-84.42</v>
      </c>
      <c r="I31" s="49" t="n">
        <v>-89.44</v>
      </c>
      <c r="J31" s="49" t="n">
        <v>-94.46</v>
      </c>
      <c r="K31" s="49" t="n">
        <v>-99.48</v>
      </c>
      <c r="L31" s="49" t="n">
        <v>-109.51</v>
      </c>
      <c r="M31" s="49" t="n">
        <v>-114.53</v>
      </c>
      <c r="N31" s="49" t="n">
        <v>-119.55</v>
      </c>
      <c r="O31" s="49" t="n">
        <v>-124.57</v>
      </c>
      <c r="P31" s="49" t="n">
        <v>-129.59</v>
      </c>
    </row>
    <row r="32" customFormat="false" ht="12.75" hidden="true" customHeight="false" outlineLevel="0" collapsed="false">
      <c r="A32" s="36" t="n">
        <v>53</v>
      </c>
      <c r="B32" s="37" t="s">
        <v>28</v>
      </c>
      <c r="C32" s="49" t="n">
        <v>-118.65</v>
      </c>
      <c r="D32" s="49" t="n">
        <v>-128.69</v>
      </c>
      <c r="E32" s="49" t="n">
        <v>-133.7</v>
      </c>
      <c r="F32" s="49" t="n">
        <v>-148.76</v>
      </c>
      <c r="G32" s="49" t="n">
        <v>-158.8</v>
      </c>
      <c r="H32" s="49" t="n">
        <v>-168.84</v>
      </c>
      <c r="I32" s="49" t="n">
        <v>-178.88</v>
      </c>
      <c r="J32" s="49" t="n">
        <v>-188.91</v>
      </c>
      <c r="K32" s="49" t="n">
        <v>-198.95</v>
      </c>
      <c r="L32" s="49" t="n">
        <v>-219.03</v>
      </c>
      <c r="M32" s="49" t="n">
        <v>-229.07</v>
      </c>
      <c r="N32" s="49" t="n">
        <v>-239.1</v>
      </c>
      <c r="O32" s="49" t="n">
        <v>-249.14</v>
      </c>
      <c r="P32" s="49" t="n">
        <v>-259.18</v>
      </c>
    </row>
    <row r="33" customFormat="false" ht="12.75" hidden="true" customHeight="false" outlineLevel="0" collapsed="false">
      <c r="A33" s="50" t="n">
        <v>62</v>
      </c>
      <c r="B33" s="51" t="s">
        <v>29</v>
      </c>
      <c r="C33" s="49" t="n">
        <v>-43</v>
      </c>
      <c r="D33" s="49" t="n">
        <v>-43</v>
      </c>
      <c r="E33" s="49" t="n">
        <v>-43</v>
      </c>
      <c r="F33" s="49" t="n">
        <v>-43</v>
      </c>
      <c r="G33" s="49" t="n">
        <v>-43</v>
      </c>
      <c r="H33" s="49" t="n">
        <v>-43</v>
      </c>
      <c r="I33" s="49" t="n">
        <v>-43</v>
      </c>
      <c r="J33" s="49" t="n">
        <v>-43</v>
      </c>
      <c r="K33" s="49" t="n">
        <v>-43</v>
      </c>
      <c r="L33" s="49" t="n">
        <v>-43</v>
      </c>
      <c r="M33" s="49" t="n">
        <v>-43</v>
      </c>
      <c r="N33" s="49" t="n">
        <v>-43</v>
      </c>
      <c r="O33" s="49" t="n">
        <v>-43</v>
      </c>
      <c r="P33" s="49" t="n">
        <v>-43</v>
      </c>
    </row>
    <row r="34" customFormat="false" ht="12.75" hidden="true" customHeight="false" outlineLevel="0" collapsed="false">
      <c r="A34" s="36"/>
      <c r="B34" s="16" t="s">
        <v>30</v>
      </c>
      <c r="C34" s="38" t="n">
        <v>255</v>
      </c>
      <c r="D34" s="38" t="n">
        <v>255</v>
      </c>
      <c r="E34" s="38" t="n">
        <v>255</v>
      </c>
      <c r="F34" s="38" t="n">
        <v>255</v>
      </c>
      <c r="G34" s="38" t="n">
        <v>255</v>
      </c>
      <c r="H34" s="38" t="n">
        <v>255</v>
      </c>
      <c r="I34" s="38" t="n">
        <v>255</v>
      </c>
      <c r="J34" s="38" t="n">
        <v>255</v>
      </c>
      <c r="K34" s="38" t="n">
        <v>255</v>
      </c>
      <c r="L34" s="38" t="n">
        <v>255</v>
      </c>
      <c r="M34" s="38" t="n">
        <v>255</v>
      </c>
      <c r="N34" s="38" t="n">
        <v>255</v>
      </c>
      <c r="O34" s="38" t="n">
        <v>255</v>
      </c>
      <c r="P34" s="38" t="n">
        <v>255</v>
      </c>
    </row>
    <row r="35" customFormat="false" ht="12.75" hidden="true" customHeight="false" outlineLevel="0" collapsed="false">
      <c r="A35" s="36"/>
      <c r="B35" s="16" t="s">
        <v>31</v>
      </c>
      <c r="C35" s="17" t="n">
        <f aca="false">SUM(C21:C34)</f>
        <v>4291.1</v>
      </c>
      <c r="D35" s="17" t="n">
        <f aca="false">SUM(D21:D34)</f>
        <v>4306.35</v>
      </c>
      <c r="E35" s="17" t="n">
        <f aca="false">SUM(E21:E34)</f>
        <v>4321.6</v>
      </c>
      <c r="F35" s="17" t="n">
        <f aca="false">SUM(F21:F34)</f>
        <v>4336.86</v>
      </c>
      <c r="G35" s="17" t="n">
        <f aca="false">SUM(G21:G34)</f>
        <v>4372.1</v>
      </c>
      <c r="H35" s="17" t="n">
        <f aca="false">SUM(H21:H34)</f>
        <v>4448.13</v>
      </c>
      <c r="I35" s="17" t="n">
        <f aca="false">SUM(I21:I34)</f>
        <v>4775.12</v>
      </c>
      <c r="J35" s="17" t="n">
        <f aca="false">SUM(J21:J34)</f>
        <v>5044.04</v>
      </c>
      <c r="K35" s="17" t="n">
        <f aca="false">SUM(K21:K34)</f>
        <v>5276.52</v>
      </c>
      <c r="L35" s="17" t="n">
        <f aca="false">SUM(L21:L34)</f>
        <v>5732.3</v>
      </c>
      <c r="M35" s="17" t="n">
        <f aca="false">SUM(M21:M34)</f>
        <v>5960.2</v>
      </c>
      <c r="N35" s="17" t="n">
        <f aca="false">SUM(N21:N34)</f>
        <v>6188.08</v>
      </c>
      <c r="O35" s="17" t="n">
        <f aca="false">SUM(O21:O34)</f>
        <v>6415.98</v>
      </c>
      <c r="P35" s="17" t="n">
        <f aca="false">SUM(P21:P34)</f>
        <v>6643.87</v>
      </c>
    </row>
    <row r="36" customFormat="false" ht="13.5" hidden="true" customHeight="true" outlineLevel="0" collapsed="false">
      <c r="A36" s="36"/>
      <c r="B36" s="16" t="s">
        <v>55</v>
      </c>
      <c r="C36" s="42" t="n">
        <f aca="false">+C35-C$17</f>
        <v>486.08</v>
      </c>
      <c r="D36" s="42" t="n">
        <f aca="false">+D35-D$17</f>
        <v>484.76</v>
      </c>
      <c r="E36" s="42" t="n">
        <f aca="false">+E35-E$17</f>
        <v>485.63</v>
      </c>
      <c r="F36" s="42" t="n">
        <f aca="false">+F35-F$17</f>
        <v>482.13</v>
      </c>
      <c r="G36" s="42" t="n">
        <f aca="false">+G35-G$17</f>
        <v>298.98</v>
      </c>
      <c r="H36" s="42" t="n">
        <f aca="false">+H35-H$17</f>
        <v>141.61</v>
      </c>
      <c r="I36" s="42" t="n">
        <f aca="false">+I35-I$17</f>
        <v>168.12</v>
      </c>
      <c r="J36" s="42" t="n">
        <f aca="false">+J35-J$17</f>
        <v>183.03</v>
      </c>
      <c r="K36" s="42" t="n">
        <f aca="false">+K35-K$17</f>
        <v>190.639999999999</v>
      </c>
      <c r="L36" s="42" t="n">
        <f aca="false">+L35-L$17</f>
        <v>204.01</v>
      </c>
      <c r="M36" s="42" t="n">
        <f aca="false">+M35-M$17</f>
        <v>210.7</v>
      </c>
      <c r="N36" s="42" t="n">
        <f aca="false">+N35-N$17</f>
        <v>217.389999999999</v>
      </c>
      <c r="O36" s="42" t="n">
        <f aca="false">+O35-O$17</f>
        <v>224.089999999999</v>
      </c>
      <c r="P36" s="42" t="n">
        <f aca="false">+P35-P$17</f>
        <v>230.78</v>
      </c>
    </row>
    <row r="37" customFormat="false" ht="12.75" hidden="true" customHeight="false" outlineLevel="0" collapsed="false"/>
    <row r="38" customFormat="false" ht="12.75" hidden="tru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true" customHeight="false" outlineLevel="0" collapsed="false">
      <c r="B39" s="4" t="str">
        <f aca="false">+'[1]54'!B39</f>
        <v>FEBRERO</v>
      </c>
      <c r="C39" s="33"/>
    </row>
    <row r="40" customFormat="false" ht="12.75" hidden="true" customHeight="false" outlineLevel="0" collapsed="false">
      <c r="A40" s="6" t="s">
        <v>2</v>
      </c>
      <c r="B40" s="6" t="s">
        <v>3</v>
      </c>
      <c r="C40" s="7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10</v>
      </c>
      <c r="J40" s="7" t="s">
        <v>11</v>
      </c>
      <c r="K40" s="7" t="s">
        <v>12</v>
      </c>
      <c r="L40" s="7" t="s">
        <v>13</v>
      </c>
      <c r="M40" s="7" t="s">
        <v>14</v>
      </c>
      <c r="N40" s="7" t="s">
        <v>15</v>
      </c>
      <c r="O40" s="7" t="s">
        <v>16</v>
      </c>
      <c r="P40" s="7" t="s">
        <v>17</v>
      </c>
    </row>
    <row r="41" customFormat="false" ht="12.75" hidden="true" customHeight="false" outlineLevel="0" collapsed="false">
      <c r="A41" s="36" t="n">
        <v>1</v>
      </c>
      <c r="B41" s="37" t="s">
        <v>18</v>
      </c>
      <c r="C41" s="49" t="n">
        <v>1792.53</v>
      </c>
      <c r="D41" s="49" t="n">
        <v>1792.53</v>
      </c>
      <c r="E41" s="49" t="n">
        <v>1792.53</v>
      </c>
      <c r="F41" s="49" t="n">
        <v>1792.53</v>
      </c>
      <c r="G41" s="49" t="n">
        <v>1792.53</v>
      </c>
      <c r="H41" s="49" t="n">
        <v>1792.53</v>
      </c>
      <c r="I41" s="49" t="n">
        <v>1792.53</v>
      </c>
      <c r="J41" s="49" t="n">
        <v>1792.53</v>
      </c>
      <c r="K41" s="49" t="n">
        <v>1792.53</v>
      </c>
      <c r="L41" s="49" t="n">
        <v>1792.53</v>
      </c>
      <c r="M41" s="49" t="n">
        <v>1792.53</v>
      </c>
      <c r="N41" s="49" t="n">
        <v>1792.53</v>
      </c>
      <c r="O41" s="49" t="n">
        <v>1792.53</v>
      </c>
      <c r="P41" s="49" t="n">
        <v>1792.53</v>
      </c>
    </row>
    <row r="42" customFormat="false" ht="12.75" hidden="true" customHeight="false" outlineLevel="0" collapsed="false">
      <c r="A42" s="36" t="n">
        <v>4</v>
      </c>
      <c r="B42" s="37" t="s">
        <v>19</v>
      </c>
      <c r="C42" s="49" t="n">
        <v>62.5</v>
      </c>
      <c r="D42" s="49" t="n">
        <v>77.75</v>
      </c>
      <c r="E42" s="49" t="n">
        <v>93</v>
      </c>
      <c r="F42" s="49" t="n">
        <v>108.25</v>
      </c>
      <c r="G42" s="49" t="n">
        <v>123.5</v>
      </c>
      <c r="H42" s="49" t="n">
        <v>138.75</v>
      </c>
      <c r="I42" s="49" t="n">
        <v>237.86</v>
      </c>
      <c r="J42" s="49" t="n">
        <v>278.87</v>
      </c>
      <c r="K42" s="49" t="n">
        <v>283.46</v>
      </c>
      <c r="L42" s="49" t="n">
        <v>283.46</v>
      </c>
      <c r="M42" s="49" t="n">
        <v>283.46</v>
      </c>
      <c r="N42" s="49" t="n">
        <v>283.46</v>
      </c>
      <c r="O42" s="49" t="n">
        <v>283.46</v>
      </c>
      <c r="P42" s="49" t="n">
        <v>283.46</v>
      </c>
    </row>
    <row r="43" customFormat="false" ht="12.75" hidden="true" customHeight="false" outlineLevel="0" collapsed="false">
      <c r="A43" s="36" t="n">
        <v>5</v>
      </c>
      <c r="B43" s="37" t="s">
        <v>20</v>
      </c>
      <c r="C43" s="49" t="n">
        <v>456.63</v>
      </c>
      <c r="D43" s="49" t="n">
        <v>456.63</v>
      </c>
      <c r="E43" s="49" t="n">
        <v>456.63</v>
      </c>
      <c r="F43" s="49" t="n">
        <v>456.63</v>
      </c>
      <c r="G43" s="49" t="n">
        <v>456.63</v>
      </c>
      <c r="H43" s="49" t="n">
        <v>456.63</v>
      </c>
      <c r="I43" s="49" t="n">
        <v>456.63</v>
      </c>
      <c r="J43" s="49" t="n">
        <v>456.63</v>
      </c>
      <c r="K43" s="49" t="n">
        <v>456.63</v>
      </c>
      <c r="L43" s="49" t="n">
        <v>456.63</v>
      </c>
      <c r="M43" s="49" t="n">
        <v>456.63</v>
      </c>
      <c r="N43" s="49" t="n">
        <v>456.63</v>
      </c>
      <c r="O43" s="49" t="n">
        <v>456.63</v>
      </c>
      <c r="P43" s="49" t="n">
        <v>456.63</v>
      </c>
    </row>
    <row r="44" customFormat="false" ht="12.75" hidden="true" customHeight="false" outlineLevel="0" collapsed="false">
      <c r="A44" s="36" t="n">
        <v>9</v>
      </c>
      <c r="B44" s="37" t="s">
        <v>21</v>
      </c>
      <c r="C44" s="49" t="n">
        <v>1058.68</v>
      </c>
      <c r="D44" s="49" t="n">
        <v>830.78</v>
      </c>
      <c r="E44" s="49" t="n">
        <v>716.84</v>
      </c>
      <c r="F44" s="49" t="n">
        <v>375</v>
      </c>
      <c r="G44" s="49" t="n">
        <v>167.12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</row>
    <row r="45" customFormat="false" ht="12.75" hidden="true" customHeight="false" outlineLevel="0" collapsed="false">
      <c r="A45" s="36" t="n">
        <v>10</v>
      </c>
      <c r="B45" s="37" t="s">
        <v>22</v>
      </c>
      <c r="C45" s="49" t="n">
        <v>0</v>
      </c>
      <c r="D45" s="49" t="n">
        <v>179.26</v>
      </c>
      <c r="E45" s="49" t="n">
        <v>268.88</v>
      </c>
      <c r="F45" s="49" t="n">
        <v>537.76</v>
      </c>
      <c r="G45" s="49" t="n">
        <v>717.01</v>
      </c>
      <c r="H45" s="49" t="n">
        <v>896.27</v>
      </c>
      <c r="I45" s="49" t="n">
        <v>1075.52</v>
      </c>
      <c r="J45" s="49" t="n">
        <v>1254.77</v>
      </c>
      <c r="K45" s="49" t="n">
        <v>1434.03</v>
      </c>
      <c r="L45" s="49" t="n">
        <v>1792.53</v>
      </c>
      <c r="M45" s="49" t="n">
        <v>1971.79</v>
      </c>
      <c r="N45" s="49" t="n">
        <v>2151.03</v>
      </c>
      <c r="O45" s="49" t="n">
        <v>2330.29</v>
      </c>
      <c r="P45" s="49" t="n">
        <v>2509.54</v>
      </c>
    </row>
    <row r="46" customFormat="false" ht="12.75" hidden="true" customHeight="false" outlineLevel="0" collapsed="false">
      <c r="A46" s="36" t="n">
        <v>27</v>
      </c>
      <c r="B46" s="37" t="s">
        <v>23</v>
      </c>
      <c r="C46" s="49" t="n">
        <v>717.01</v>
      </c>
      <c r="D46" s="49" t="n">
        <v>788.71</v>
      </c>
      <c r="E46" s="49" t="n">
        <v>824.56</v>
      </c>
      <c r="F46" s="49" t="n">
        <v>932.12</v>
      </c>
      <c r="G46" s="49" t="n">
        <v>1003.81</v>
      </c>
      <c r="H46" s="49" t="n">
        <v>1075.51</v>
      </c>
      <c r="I46" s="49" t="n">
        <v>1147.21</v>
      </c>
      <c r="J46" s="49" t="n">
        <v>1218.92</v>
      </c>
      <c r="K46" s="49" t="n">
        <v>1290.62</v>
      </c>
      <c r="L46" s="49" t="n">
        <v>1434.02</v>
      </c>
      <c r="M46" s="49" t="n">
        <v>1505.72</v>
      </c>
      <c r="N46" s="49" t="n">
        <v>1577.42</v>
      </c>
      <c r="O46" s="49" t="n">
        <v>1649.12</v>
      </c>
      <c r="P46" s="49" t="n">
        <v>1720.83</v>
      </c>
    </row>
    <row r="47" customFormat="false" ht="12.75" hidden="true" customHeight="false" outlineLevel="0" collapsed="false">
      <c r="A47" s="36" t="n">
        <v>28</v>
      </c>
      <c r="B47" s="37" t="s">
        <v>24</v>
      </c>
      <c r="C47" s="49" t="n">
        <v>196</v>
      </c>
      <c r="D47" s="49" t="n">
        <v>215.6</v>
      </c>
      <c r="E47" s="49" t="n">
        <v>225.4</v>
      </c>
      <c r="F47" s="49" t="n">
        <v>254.8</v>
      </c>
      <c r="G47" s="49" t="n">
        <v>274.4</v>
      </c>
      <c r="H47" s="49" t="n">
        <v>294</v>
      </c>
      <c r="I47" s="49" t="n">
        <v>313.6</v>
      </c>
      <c r="J47" s="49" t="n">
        <v>333.2</v>
      </c>
      <c r="K47" s="49" t="n">
        <v>352.8</v>
      </c>
      <c r="L47" s="49" t="n">
        <v>392</v>
      </c>
      <c r="M47" s="49" t="n">
        <v>411.6</v>
      </c>
      <c r="N47" s="49" t="n">
        <v>431.2</v>
      </c>
      <c r="O47" s="49" t="n">
        <v>450.8</v>
      </c>
      <c r="P47" s="49" t="n">
        <v>470.4</v>
      </c>
    </row>
    <row r="48" customFormat="false" ht="12.75" hidden="true" customHeight="false" outlineLevel="0" collapsed="false">
      <c r="A48" s="36" t="n">
        <v>45</v>
      </c>
      <c r="B48" s="37" t="s">
        <v>33</v>
      </c>
      <c r="C48" s="42" t="n">
        <v>337.79</v>
      </c>
      <c r="D48" s="42" t="n">
        <v>337.79</v>
      </c>
      <c r="E48" s="42" t="n">
        <v>337.79</v>
      </c>
      <c r="F48" s="42" t="n">
        <v>337.79</v>
      </c>
      <c r="G48" s="42" t="n">
        <v>337.79</v>
      </c>
      <c r="H48" s="42" t="n">
        <v>337.79</v>
      </c>
      <c r="I48" s="42" t="n">
        <v>337.79</v>
      </c>
      <c r="J48" s="42" t="n">
        <v>337.79</v>
      </c>
      <c r="K48" s="42" t="n">
        <v>337.79</v>
      </c>
      <c r="L48" s="42" t="n">
        <v>337.79</v>
      </c>
      <c r="M48" s="42" t="n">
        <v>337.79</v>
      </c>
      <c r="N48" s="42" t="n">
        <v>337.79</v>
      </c>
      <c r="O48" s="42" t="n">
        <v>337.79</v>
      </c>
      <c r="P48" s="42" t="n">
        <v>337.79</v>
      </c>
    </row>
    <row r="49" customFormat="false" ht="12.75" hidden="true" customHeight="false" outlineLevel="0" collapsed="false">
      <c r="A49" s="36" t="n">
        <v>47</v>
      </c>
      <c r="B49" s="37" t="s">
        <v>25</v>
      </c>
      <c r="C49" s="49" t="n">
        <v>300</v>
      </c>
      <c r="D49" s="49" t="n">
        <v>300</v>
      </c>
      <c r="E49" s="49" t="n">
        <v>300</v>
      </c>
      <c r="F49" s="49" t="n">
        <v>300</v>
      </c>
      <c r="G49" s="49" t="n">
        <v>300</v>
      </c>
      <c r="H49" s="49" t="n">
        <v>300</v>
      </c>
      <c r="I49" s="49" t="n">
        <v>300</v>
      </c>
      <c r="J49" s="49" t="n">
        <v>300</v>
      </c>
      <c r="K49" s="49" t="n">
        <v>300</v>
      </c>
      <c r="L49" s="49" t="n">
        <v>300</v>
      </c>
      <c r="M49" s="49" t="n">
        <v>300</v>
      </c>
      <c r="N49" s="49" t="n">
        <v>300</v>
      </c>
      <c r="O49" s="49" t="n">
        <v>300</v>
      </c>
      <c r="P49" s="49" t="n">
        <v>300</v>
      </c>
    </row>
    <row r="50" customFormat="false" ht="12.75" hidden="true" customHeight="false" outlineLevel="0" collapsed="false">
      <c r="A50" s="36" t="n">
        <v>50</v>
      </c>
      <c r="B50" s="37" t="s">
        <v>26</v>
      </c>
      <c r="C50" s="49" t="n">
        <v>-326.28</v>
      </c>
      <c r="D50" s="49" t="n">
        <v>-353.88</v>
      </c>
      <c r="E50" s="49" t="n">
        <v>-367.69</v>
      </c>
      <c r="F50" s="49" t="n">
        <v>-409.09</v>
      </c>
      <c r="G50" s="49" t="n">
        <v>-436.7</v>
      </c>
      <c r="H50" s="49" t="n">
        <v>-464.3</v>
      </c>
      <c r="I50" s="49" t="n">
        <v>-491.91</v>
      </c>
      <c r="J50" s="49" t="n">
        <v>-519.51</v>
      </c>
      <c r="K50" s="49" t="n">
        <v>-547.12</v>
      </c>
      <c r="L50" s="49" t="n">
        <v>-602.33</v>
      </c>
      <c r="M50" s="49" t="n">
        <v>-629.93</v>
      </c>
      <c r="N50" s="49" t="n">
        <v>-657.54</v>
      </c>
      <c r="O50" s="49" t="n">
        <v>-685.14</v>
      </c>
      <c r="P50" s="49" t="n">
        <v>-712.75</v>
      </c>
    </row>
    <row r="51" customFormat="false" ht="12.75" hidden="true" customHeight="false" outlineLevel="0" collapsed="false">
      <c r="A51" s="36" t="n">
        <v>51</v>
      </c>
      <c r="B51" s="37" t="s">
        <v>27</v>
      </c>
      <c r="C51" s="49" t="n">
        <v>-59.32</v>
      </c>
      <c r="D51" s="49" t="n">
        <v>-64.34</v>
      </c>
      <c r="E51" s="49" t="n">
        <v>-66.85</v>
      </c>
      <c r="F51" s="49" t="n">
        <v>-74.38</v>
      </c>
      <c r="G51" s="49" t="n">
        <v>-79.4</v>
      </c>
      <c r="H51" s="49" t="n">
        <v>-84.42</v>
      </c>
      <c r="I51" s="49" t="n">
        <v>-89.44</v>
      </c>
      <c r="J51" s="49" t="n">
        <v>-94.46</v>
      </c>
      <c r="K51" s="49" t="n">
        <v>-99.48</v>
      </c>
      <c r="L51" s="49" t="n">
        <v>-109.51</v>
      </c>
      <c r="M51" s="49" t="n">
        <v>-114.53</v>
      </c>
      <c r="N51" s="49" t="n">
        <v>-119.55</v>
      </c>
      <c r="O51" s="49" t="n">
        <v>-124.57</v>
      </c>
      <c r="P51" s="49" t="n">
        <v>-129.59</v>
      </c>
    </row>
    <row r="52" customFormat="false" ht="12.75" hidden="true" customHeight="false" outlineLevel="0" collapsed="false">
      <c r="A52" s="36" t="n">
        <v>53</v>
      </c>
      <c r="B52" s="37" t="s">
        <v>28</v>
      </c>
      <c r="C52" s="49" t="n">
        <v>-118.65</v>
      </c>
      <c r="D52" s="49" t="n">
        <v>-128.69</v>
      </c>
      <c r="E52" s="49" t="n">
        <v>-133.7</v>
      </c>
      <c r="F52" s="49" t="n">
        <v>-148.76</v>
      </c>
      <c r="G52" s="49" t="n">
        <v>-158.8</v>
      </c>
      <c r="H52" s="49" t="n">
        <v>-168.84</v>
      </c>
      <c r="I52" s="49" t="n">
        <v>-178.88</v>
      </c>
      <c r="J52" s="49" t="n">
        <v>-188.91</v>
      </c>
      <c r="K52" s="49" t="n">
        <v>-198.95</v>
      </c>
      <c r="L52" s="49" t="n">
        <v>-219.03</v>
      </c>
      <c r="M52" s="49" t="n">
        <v>-229.07</v>
      </c>
      <c r="N52" s="49" t="n">
        <v>-239.1</v>
      </c>
      <c r="O52" s="49" t="n">
        <v>-249.14</v>
      </c>
      <c r="P52" s="49" t="n">
        <v>-259.18</v>
      </c>
    </row>
    <row r="53" customFormat="false" ht="12.75" hidden="true" customHeight="false" outlineLevel="0" collapsed="false">
      <c r="A53" s="50" t="n">
        <v>62</v>
      </c>
      <c r="B53" s="51" t="s">
        <v>29</v>
      </c>
      <c r="C53" s="49" t="n">
        <v>-43</v>
      </c>
      <c r="D53" s="49" t="n">
        <v>-43</v>
      </c>
      <c r="E53" s="49" t="n">
        <v>-43</v>
      </c>
      <c r="F53" s="49" t="n">
        <v>-43</v>
      </c>
      <c r="G53" s="49" t="n">
        <v>-43</v>
      </c>
      <c r="H53" s="49" t="n">
        <v>-43</v>
      </c>
      <c r="I53" s="49" t="n">
        <v>-43</v>
      </c>
      <c r="J53" s="49" t="n">
        <v>-43</v>
      </c>
      <c r="K53" s="49" t="n">
        <v>-43</v>
      </c>
      <c r="L53" s="49" t="n">
        <v>-43</v>
      </c>
      <c r="M53" s="49" t="n">
        <v>-43</v>
      </c>
      <c r="N53" s="49" t="n">
        <v>-43</v>
      </c>
      <c r="O53" s="49" t="n">
        <v>-43</v>
      </c>
      <c r="P53" s="49" t="n">
        <v>-43</v>
      </c>
    </row>
    <row r="54" customFormat="false" ht="12.75" hidden="true" customHeight="false" outlineLevel="0" collapsed="false">
      <c r="A54" s="50"/>
      <c r="B54" s="51" t="s">
        <v>30</v>
      </c>
      <c r="C54" s="49" t="n">
        <v>255</v>
      </c>
      <c r="D54" s="49" t="n">
        <v>255</v>
      </c>
      <c r="E54" s="49" t="n">
        <v>255</v>
      </c>
      <c r="F54" s="49" t="n">
        <v>255</v>
      </c>
      <c r="G54" s="49" t="n">
        <v>255</v>
      </c>
      <c r="H54" s="49" t="n">
        <v>255</v>
      </c>
      <c r="I54" s="49" t="n">
        <v>255</v>
      </c>
      <c r="J54" s="49" t="n">
        <v>255</v>
      </c>
      <c r="K54" s="49" t="n">
        <v>255</v>
      </c>
      <c r="L54" s="49" t="n">
        <v>255</v>
      </c>
      <c r="M54" s="49" t="n">
        <v>255</v>
      </c>
      <c r="N54" s="49" t="n">
        <v>255</v>
      </c>
      <c r="O54" s="49" t="n">
        <v>255</v>
      </c>
      <c r="P54" s="49" t="n">
        <v>255</v>
      </c>
    </row>
    <row r="55" s="28" customFormat="true" ht="12.75" hidden="true" customHeight="false" outlineLevel="0" collapsed="false">
      <c r="A55" s="26"/>
      <c r="B55" s="53" t="s">
        <v>31</v>
      </c>
      <c r="C55" s="17" t="n">
        <f aca="false">SUM(C41:C54)</f>
        <v>4628.89</v>
      </c>
      <c r="D55" s="17" t="n">
        <f aca="false">SUM(D41:D54)</f>
        <v>4644.14</v>
      </c>
      <c r="E55" s="17" t="n">
        <f aca="false">SUM(E41:E54)</f>
        <v>4659.39</v>
      </c>
      <c r="F55" s="17" t="n">
        <f aca="false">SUM(F41:F54)</f>
        <v>4674.65</v>
      </c>
      <c r="G55" s="17" t="n">
        <f aca="false">SUM(G41:G54)</f>
        <v>4709.89</v>
      </c>
      <c r="H55" s="17" t="n">
        <f aca="false">SUM(H41:H54)</f>
        <v>4785.92</v>
      </c>
      <c r="I55" s="17" t="n">
        <f aca="false">SUM(I41:I54)</f>
        <v>5112.91</v>
      </c>
      <c r="J55" s="17" t="n">
        <f aca="false">SUM(J41:J54)</f>
        <v>5381.83</v>
      </c>
      <c r="K55" s="17" t="n">
        <f aca="false">SUM(K41:K54)</f>
        <v>5614.31</v>
      </c>
      <c r="L55" s="17" t="n">
        <f aca="false">SUM(L41:L54)</f>
        <v>6070.09</v>
      </c>
      <c r="M55" s="17" t="n">
        <f aca="false">SUM(M41:M54)</f>
        <v>6297.99</v>
      </c>
      <c r="N55" s="17" t="n">
        <f aca="false">SUM(N41:N54)</f>
        <v>6525.87</v>
      </c>
      <c r="O55" s="17" t="n">
        <f aca="false">SUM(O41:O54)</f>
        <v>6753.77</v>
      </c>
      <c r="P55" s="17" t="n">
        <f aca="false">SUM(P41:P54)</f>
        <v>6981.66</v>
      </c>
    </row>
    <row r="56" s="28" customFormat="true" ht="12.75" hidden="true" customHeight="false" outlineLevel="0" collapsed="false">
      <c r="A56" s="26"/>
      <c r="B56" s="53" t="s">
        <v>36</v>
      </c>
      <c r="C56" s="17" t="n">
        <v>5045.47</v>
      </c>
      <c r="D56" s="17" t="n">
        <v>5060.72</v>
      </c>
      <c r="E56" s="17" t="n">
        <v>5075.96</v>
      </c>
      <c r="F56" s="17" t="n">
        <v>5091.21</v>
      </c>
      <c r="G56" s="17" t="n">
        <v>5126.45</v>
      </c>
      <c r="H56" s="17" t="n">
        <v>5241.71</v>
      </c>
      <c r="I56" s="17" t="n">
        <v>5568.7</v>
      </c>
      <c r="J56" s="17" t="n">
        <v>5837.6</v>
      </c>
      <c r="K56" s="17" t="n">
        <v>6070.09</v>
      </c>
      <c r="L56" s="17" t="n">
        <v>6525.87</v>
      </c>
      <c r="M56" s="17" t="n">
        <v>6753.77</v>
      </c>
      <c r="N56" s="17" t="n">
        <v>6981.64</v>
      </c>
      <c r="O56" s="17" t="n">
        <v>7209.55</v>
      </c>
      <c r="P56" s="17" t="n">
        <v>7437.42</v>
      </c>
    </row>
    <row r="57" s="28" customFormat="true" ht="12.75" hidden="true" customHeight="false" outlineLevel="0" collapsed="false">
      <c r="A57" s="26"/>
      <c r="B57" s="53" t="s">
        <v>37</v>
      </c>
      <c r="C57" s="17" t="n">
        <v>5462.05</v>
      </c>
      <c r="D57" s="17" t="n">
        <v>5477.3</v>
      </c>
      <c r="E57" s="17" t="n">
        <v>5492.55</v>
      </c>
      <c r="F57" s="17" t="n">
        <v>5507.81</v>
      </c>
      <c r="G57" s="17" t="n">
        <v>5543.05</v>
      </c>
      <c r="H57" s="17" t="n">
        <v>5697.49</v>
      </c>
      <c r="I57" s="17" t="n">
        <v>6024.49</v>
      </c>
      <c r="J57" s="17" t="n">
        <v>6293.39</v>
      </c>
      <c r="K57" s="17" t="n">
        <v>6525.88</v>
      </c>
      <c r="L57" s="17" t="n">
        <v>6981.66</v>
      </c>
      <c r="M57" s="17" t="n">
        <v>7209.56</v>
      </c>
      <c r="N57" s="17" t="n">
        <v>7437.42</v>
      </c>
      <c r="O57" s="17" t="n">
        <v>7665.33</v>
      </c>
      <c r="P57" s="17" t="n">
        <v>7893.22</v>
      </c>
    </row>
    <row r="58" s="28" customFormat="true" ht="13.5" hidden="true" customHeight="true" outlineLevel="0" collapsed="false">
      <c r="A58" s="26"/>
      <c r="B58" s="53" t="s">
        <v>38</v>
      </c>
      <c r="C58" s="17" t="n">
        <v>6550.21</v>
      </c>
      <c r="D58" s="17" t="n">
        <v>6565.47</v>
      </c>
      <c r="E58" s="17" t="n">
        <v>6580.72</v>
      </c>
      <c r="F58" s="17" t="n">
        <v>6595.97</v>
      </c>
      <c r="G58" s="17" t="n">
        <v>6631.22</v>
      </c>
      <c r="H58" s="17" t="n">
        <v>6864.07</v>
      </c>
      <c r="I58" s="17" t="n">
        <v>7191.06</v>
      </c>
      <c r="J58" s="17" t="n">
        <v>7459.95</v>
      </c>
      <c r="K58" s="17" t="n">
        <v>7692.44</v>
      </c>
      <c r="L58" s="17" t="n">
        <v>8148.22</v>
      </c>
      <c r="M58" s="17" t="n">
        <v>8376.12</v>
      </c>
      <c r="N58" s="17" t="n">
        <v>8603.99</v>
      </c>
      <c r="O58" s="17" t="n">
        <v>8831.9</v>
      </c>
      <c r="P58" s="17" t="n">
        <v>9059.78</v>
      </c>
    </row>
    <row r="59" customFormat="false" ht="12.75" hidden="tru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B60" s="4" t="str">
        <f aca="false">+'54'!B60</f>
        <v>MARZO / JUNIO</v>
      </c>
    </row>
    <row r="61" customFormat="false" ht="12.75" hidden="false" customHeight="false" outlineLevel="0" collapsed="false">
      <c r="A61" s="6" t="s">
        <v>2</v>
      </c>
      <c r="B61" s="6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7" t="s">
        <v>16</v>
      </c>
      <c r="P61" s="7" t="s">
        <v>17</v>
      </c>
    </row>
    <row r="62" customFormat="false" ht="12.75" hidden="false" customHeight="false" outlineLevel="0" collapsed="false">
      <c r="A62" s="36" t="n">
        <v>1</v>
      </c>
      <c r="B62" s="37" t="s">
        <v>18</v>
      </c>
      <c r="C62" s="49" t="n">
        <v>1850.12</v>
      </c>
      <c r="D62" s="49" t="n">
        <v>1850.12</v>
      </c>
      <c r="E62" s="49" t="n">
        <v>1850.12</v>
      </c>
      <c r="F62" s="49" t="n">
        <v>1850.12</v>
      </c>
      <c r="G62" s="49" t="n">
        <v>1850.12</v>
      </c>
      <c r="H62" s="49" t="n">
        <v>1850.12</v>
      </c>
      <c r="I62" s="49" t="n">
        <v>1850.12</v>
      </c>
      <c r="J62" s="49" t="n">
        <v>1850.12</v>
      </c>
      <c r="K62" s="49" t="n">
        <v>1850.12</v>
      </c>
      <c r="L62" s="49" t="n">
        <v>1850.12</v>
      </c>
      <c r="M62" s="49" t="n">
        <v>1850.12</v>
      </c>
      <c r="N62" s="49" t="n">
        <v>1850.12</v>
      </c>
      <c r="O62" s="49" t="n">
        <v>1850.12</v>
      </c>
      <c r="P62" s="49" t="n">
        <v>1850.12</v>
      </c>
    </row>
    <row r="63" customFormat="false" ht="12.75" hidden="false" customHeight="false" outlineLevel="0" collapsed="false">
      <c r="A63" s="36" t="n">
        <v>4</v>
      </c>
      <c r="B63" s="37" t="s">
        <v>19</v>
      </c>
      <c r="C63" s="49" t="n">
        <v>75</v>
      </c>
      <c r="D63" s="49" t="n">
        <v>93.3</v>
      </c>
      <c r="E63" s="49" t="n">
        <v>111.6</v>
      </c>
      <c r="F63" s="49" t="n">
        <v>129.9</v>
      </c>
      <c r="G63" s="49" t="n">
        <v>148.2</v>
      </c>
      <c r="H63" s="49" t="n">
        <v>166.5</v>
      </c>
      <c r="I63" s="49" t="n">
        <v>285.43</v>
      </c>
      <c r="J63" s="49" t="n">
        <v>334.65</v>
      </c>
      <c r="K63" s="49" t="n">
        <v>340.16</v>
      </c>
      <c r="L63" s="49" t="n">
        <v>340.16</v>
      </c>
      <c r="M63" s="49" t="n">
        <v>340.16</v>
      </c>
      <c r="N63" s="49" t="n">
        <v>340.16</v>
      </c>
      <c r="O63" s="49" t="n">
        <v>340.16</v>
      </c>
      <c r="P63" s="49" t="n">
        <v>340.16</v>
      </c>
    </row>
    <row r="64" customFormat="false" ht="12.75" hidden="false" customHeight="false" outlineLevel="0" collapsed="false">
      <c r="A64" s="36" t="n">
        <v>5</v>
      </c>
      <c r="B64" s="37" t="s">
        <v>20</v>
      </c>
      <c r="C64" s="49" t="n">
        <v>472.91</v>
      </c>
      <c r="D64" s="49" t="n">
        <v>472.91</v>
      </c>
      <c r="E64" s="49" t="n">
        <v>472.91</v>
      </c>
      <c r="F64" s="49" t="n">
        <v>472.91</v>
      </c>
      <c r="G64" s="49" t="n">
        <v>472.91</v>
      </c>
      <c r="H64" s="49" t="n">
        <v>472.91</v>
      </c>
      <c r="I64" s="49" t="n">
        <v>472.91</v>
      </c>
      <c r="J64" s="49" t="n">
        <v>472.91</v>
      </c>
      <c r="K64" s="49" t="n">
        <v>472.91</v>
      </c>
      <c r="L64" s="49" t="n">
        <v>472.91</v>
      </c>
      <c r="M64" s="49" t="n">
        <v>472.91</v>
      </c>
      <c r="N64" s="49" t="n">
        <v>472.91</v>
      </c>
      <c r="O64" s="49" t="n">
        <v>472.91</v>
      </c>
      <c r="P64" s="49" t="n">
        <v>472.91</v>
      </c>
    </row>
    <row r="65" customFormat="false" ht="12.75" hidden="false" customHeight="false" outlineLevel="0" collapsed="false">
      <c r="A65" s="36" t="n">
        <v>9</v>
      </c>
      <c r="B65" s="37" t="s">
        <v>21</v>
      </c>
      <c r="C65" s="49" t="n">
        <v>1189.02</v>
      </c>
      <c r="D65" s="49" t="n">
        <v>954.43</v>
      </c>
      <c r="E65" s="49" t="n">
        <v>837.15</v>
      </c>
      <c r="F65" s="49" t="n">
        <v>485.26</v>
      </c>
      <c r="G65" s="49" t="n">
        <v>270.69</v>
      </c>
      <c r="H65" s="49" t="n">
        <v>36.1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</row>
    <row r="66" customFormat="false" ht="12.75" hidden="false" customHeight="false" outlineLevel="0" collapsed="false">
      <c r="A66" s="36" t="n">
        <v>10</v>
      </c>
      <c r="B66" s="37" t="s">
        <v>22</v>
      </c>
      <c r="C66" s="49" t="n">
        <v>0</v>
      </c>
      <c r="D66" s="49" t="n">
        <v>185.02</v>
      </c>
      <c r="E66" s="49" t="n">
        <v>277.51</v>
      </c>
      <c r="F66" s="49" t="n">
        <v>555.04</v>
      </c>
      <c r="G66" s="49" t="n">
        <v>740.04</v>
      </c>
      <c r="H66" s="49" t="n">
        <v>925.06</v>
      </c>
      <c r="I66" s="49" t="n">
        <v>1110.08</v>
      </c>
      <c r="J66" s="49" t="n">
        <v>1295.08</v>
      </c>
      <c r="K66" s="49" t="n">
        <v>1480.1</v>
      </c>
      <c r="L66" s="49" t="n">
        <v>1850.12</v>
      </c>
      <c r="M66" s="49" t="n">
        <v>2035.14</v>
      </c>
      <c r="N66" s="49" t="n">
        <v>2220.14</v>
      </c>
      <c r="O66" s="49" t="n">
        <v>2405.16</v>
      </c>
      <c r="P66" s="49" t="n">
        <v>2590.16</v>
      </c>
    </row>
    <row r="67" customFormat="false" ht="12.75" hidden="false" customHeight="false" outlineLevel="0" collapsed="false">
      <c r="A67" s="36" t="n">
        <v>27</v>
      </c>
      <c r="B67" s="37" t="s">
        <v>23</v>
      </c>
      <c r="C67" s="49" t="n">
        <v>740.04</v>
      </c>
      <c r="D67" s="49" t="n">
        <v>814.05</v>
      </c>
      <c r="E67" s="49" t="n">
        <v>851.05</v>
      </c>
      <c r="F67" s="49" t="n">
        <v>962.06</v>
      </c>
      <c r="G67" s="49" t="n">
        <v>1036.06</v>
      </c>
      <c r="H67" s="49" t="n">
        <v>1110.07</v>
      </c>
      <c r="I67" s="49" t="n">
        <v>1184.07</v>
      </c>
      <c r="J67" s="49" t="n">
        <v>1258.08</v>
      </c>
      <c r="K67" s="49" t="n">
        <v>1332.09</v>
      </c>
      <c r="L67" s="49" t="n">
        <v>1480.09</v>
      </c>
      <c r="M67" s="49" t="n">
        <v>1554.1</v>
      </c>
      <c r="N67" s="49" t="n">
        <v>1628.1</v>
      </c>
      <c r="O67" s="49" t="n">
        <v>1702.11</v>
      </c>
      <c r="P67" s="49" t="n">
        <v>1776.11</v>
      </c>
    </row>
    <row r="68" customFormat="false" ht="12.75" hidden="false" customHeight="false" outlineLevel="0" collapsed="false">
      <c r="A68" s="36" t="n">
        <v>28</v>
      </c>
      <c r="B68" s="37" t="s">
        <v>24</v>
      </c>
      <c r="C68" s="49" t="n">
        <v>196</v>
      </c>
      <c r="D68" s="49" t="n">
        <v>215.6</v>
      </c>
      <c r="E68" s="49" t="n">
        <v>225.4</v>
      </c>
      <c r="F68" s="49" t="n">
        <v>254.8</v>
      </c>
      <c r="G68" s="49" t="n">
        <v>274.4</v>
      </c>
      <c r="H68" s="49" t="n">
        <v>294</v>
      </c>
      <c r="I68" s="49" t="n">
        <v>313.6</v>
      </c>
      <c r="J68" s="49" t="n">
        <v>333.2</v>
      </c>
      <c r="K68" s="49" t="n">
        <v>352.8</v>
      </c>
      <c r="L68" s="49" t="n">
        <v>392</v>
      </c>
      <c r="M68" s="49" t="n">
        <v>411.6</v>
      </c>
      <c r="N68" s="49" t="n">
        <v>431.2</v>
      </c>
      <c r="O68" s="49" t="n">
        <v>450.8</v>
      </c>
      <c r="P68" s="49" t="n">
        <v>470.4</v>
      </c>
    </row>
    <row r="69" customFormat="false" ht="12.75" hidden="false" customHeight="false" outlineLevel="0" collapsed="false">
      <c r="A69" s="36" t="n">
        <v>45</v>
      </c>
      <c r="B69" s="9" t="s">
        <v>40</v>
      </c>
      <c r="C69" s="49" t="n">
        <v>337.79</v>
      </c>
      <c r="D69" s="49" t="n">
        <v>337.79</v>
      </c>
      <c r="E69" s="49" t="n">
        <v>337.79</v>
      </c>
      <c r="F69" s="49" t="n">
        <v>337.79</v>
      </c>
      <c r="G69" s="49" t="n">
        <v>337.79</v>
      </c>
      <c r="H69" s="49" t="n">
        <v>337.79</v>
      </c>
      <c r="I69" s="49" t="n">
        <v>337.79</v>
      </c>
      <c r="J69" s="49" t="n">
        <v>337.79</v>
      </c>
      <c r="K69" s="49" t="n">
        <v>337.79</v>
      </c>
      <c r="L69" s="49" t="n">
        <v>337.79</v>
      </c>
      <c r="M69" s="49" t="n">
        <v>337.79</v>
      </c>
      <c r="N69" s="49" t="n">
        <v>337.79</v>
      </c>
      <c r="O69" s="49" t="n">
        <v>337.79</v>
      </c>
      <c r="P69" s="49" t="n">
        <v>337.79</v>
      </c>
    </row>
    <row r="70" customFormat="false" ht="12.75" hidden="false" customHeight="false" outlineLevel="0" collapsed="false">
      <c r="A70" s="36" t="n">
        <v>47</v>
      </c>
      <c r="B70" s="37" t="s">
        <v>25</v>
      </c>
      <c r="C70" s="49" t="n">
        <v>300</v>
      </c>
      <c r="D70" s="49" t="n">
        <v>300</v>
      </c>
      <c r="E70" s="49" t="n">
        <v>300</v>
      </c>
      <c r="F70" s="49" t="n">
        <v>300</v>
      </c>
      <c r="G70" s="49" t="n">
        <v>300</v>
      </c>
      <c r="H70" s="49" t="n">
        <v>300</v>
      </c>
      <c r="I70" s="49" t="n">
        <v>300</v>
      </c>
      <c r="J70" s="49" t="n">
        <v>300</v>
      </c>
      <c r="K70" s="49" t="n">
        <v>300</v>
      </c>
      <c r="L70" s="49" t="n">
        <v>300</v>
      </c>
      <c r="M70" s="49" t="n">
        <v>300</v>
      </c>
      <c r="N70" s="49" t="n">
        <v>300</v>
      </c>
      <c r="O70" s="49" t="n">
        <v>300</v>
      </c>
      <c r="P70" s="49" t="n">
        <v>300</v>
      </c>
    </row>
    <row r="71" customFormat="false" ht="12.75" hidden="false" customHeight="false" outlineLevel="0" collapsed="false">
      <c r="A71" s="36" t="n">
        <v>50</v>
      </c>
      <c r="B71" s="37" t="s">
        <v>26</v>
      </c>
      <c r="C71" s="49" t="n">
        <v>-336.94</v>
      </c>
      <c r="D71" s="49" t="n">
        <v>-365.43</v>
      </c>
      <c r="E71" s="49" t="n">
        <v>-379.67</v>
      </c>
      <c r="F71" s="49" t="n">
        <v>-422.41</v>
      </c>
      <c r="G71" s="49" t="n">
        <v>-450.9</v>
      </c>
      <c r="H71" s="49" t="n">
        <v>-479.4</v>
      </c>
      <c r="I71" s="49" t="n">
        <v>-507.89</v>
      </c>
      <c r="J71" s="49" t="n">
        <v>-536.38</v>
      </c>
      <c r="K71" s="49" t="n">
        <v>-564.87</v>
      </c>
      <c r="L71" s="49" t="n">
        <v>-621.86</v>
      </c>
      <c r="M71" s="49" t="n">
        <v>-650.35</v>
      </c>
      <c r="N71" s="49" t="n">
        <v>-678.84</v>
      </c>
      <c r="O71" s="49" t="n">
        <v>-707.33</v>
      </c>
      <c r="P71" s="49" t="n">
        <v>-735.82</v>
      </c>
    </row>
    <row r="72" customFormat="false" ht="12.75" hidden="false" customHeight="false" outlineLevel="0" collapsed="false">
      <c r="A72" s="36" t="n">
        <v>51</v>
      </c>
      <c r="B72" s="37" t="s">
        <v>27</v>
      </c>
      <c r="C72" s="49" t="n">
        <v>-61.26</v>
      </c>
      <c r="D72" s="49" t="n">
        <v>-66.44</v>
      </c>
      <c r="E72" s="49" t="n">
        <v>-69.03</v>
      </c>
      <c r="F72" s="49" t="n">
        <v>-76.8</v>
      </c>
      <c r="G72" s="49" t="n">
        <v>-81.98</v>
      </c>
      <c r="H72" s="49" t="n">
        <v>-87.16</v>
      </c>
      <c r="I72" s="49" t="n">
        <v>-92.34</v>
      </c>
      <c r="J72" s="49" t="n">
        <v>-97.52</v>
      </c>
      <c r="K72" s="49" t="n">
        <v>-102.7</v>
      </c>
      <c r="L72" s="49" t="n">
        <v>-113.06</v>
      </c>
      <c r="M72" s="49" t="n">
        <v>-118.25</v>
      </c>
      <c r="N72" s="49" t="n">
        <v>-123.43</v>
      </c>
      <c r="O72" s="49" t="n">
        <v>-128.61</v>
      </c>
      <c r="P72" s="49" t="n">
        <v>-133.79</v>
      </c>
    </row>
    <row r="73" customFormat="false" ht="12.75" hidden="false" customHeight="false" outlineLevel="0" collapsed="false">
      <c r="A73" s="36" t="n">
        <v>53</v>
      </c>
      <c r="B73" s="37" t="s">
        <v>28</v>
      </c>
      <c r="C73" s="49" t="n">
        <v>-122.52</v>
      </c>
      <c r="D73" s="49" t="n">
        <v>-132.88</v>
      </c>
      <c r="E73" s="49" t="n">
        <v>-138.06</v>
      </c>
      <c r="F73" s="49" t="n">
        <v>-153.61</v>
      </c>
      <c r="G73" s="49" t="n">
        <v>-163.97</v>
      </c>
      <c r="H73" s="49" t="n">
        <v>-174.33</v>
      </c>
      <c r="I73" s="49" t="n">
        <v>-184.69</v>
      </c>
      <c r="J73" s="49" t="n">
        <v>-195.05</v>
      </c>
      <c r="K73" s="49" t="n">
        <v>-205.41</v>
      </c>
      <c r="L73" s="49" t="n">
        <v>-226.13</v>
      </c>
      <c r="M73" s="49" t="n">
        <v>-236.49</v>
      </c>
      <c r="N73" s="49" t="n">
        <v>-246.85</v>
      </c>
      <c r="O73" s="49" t="n">
        <v>-257.21</v>
      </c>
      <c r="P73" s="49" t="n">
        <v>-267.57</v>
      </c>
    </row>
    <row r="74" customFormat="false" ht="12.75" hidden="false" customHeight="false" outlineLevel="0" collapsed="false">
      <c r="A74" s="36" t="n">
        <v>62</v>
      </c>
      <c r="B74" s="37" t="s">
        <v>29</v>
      </c>
      <c r="C74" s="49" t="n">
        <v>-43</v>
      </c>
      <c r="D74" s="49" t="n">
        <v>-43</v>
      </c>
      <c r="E74" s="49" t="n">
        <v>-43</v>
      </c>
      <c r="F74" s="49" t="n">
        <v>-43</v>
      </c>
      <c r="G74" s="49" t="n">
        <v>-43</v>
      </c>
      <c r="H74" s="49" t="n">
        <v>-43</v>
      </c>
      <c r="I74" s="49" t="n">
        <v>-43</v>
      </c>
      <c r="J74" s="49" t="n">
        <v>-43</v>
      </c>
      <c r="K74" s="49" t="n">
        <v>-43</v>
      </c>
      <c r="L74" s="49" t="n">
        <v>-43</v>
      </c>
      <c r="M74" s="49" t="n">
        <v>-43</v>
      </c>
      <c r="N74" s="49" t="n">
        <v>-43</v>
      </c>
      <c r="O74" s="49" t="n">
        <v>-43</v>
      </c>
      <c r="P74" s="49" t="n">
        <v>-43</v>
      </c>
    </row>
    <row r="75" customFormat="false" ht="12.75" hidden="false" customHeight="false" outlineLevel="0" collapsed="false">
      <c r="A75" s="50"/>
      <c r="B75" s="51" t="s">
        <v>30</v>
      </c>
      <c r="C75" s="49" t="n">
        <v>255</v>
      </c>
      <c r="D75" s="49" t="n">
        <v>255</v>
      </c>
      <c r="E75" s="49" t="n">
        <v>255</v>
      </c>
      <c r="F75" s="49" t="n">
        <v>255</v>
      </c>
      <c r="G75" s="49" t="n">
        <v>255</v>
      </c>
      <c r="H75" s="49" t="n">
        <v>255</v>
      </c>
      <c r="I75" s="49" t="n">
        <v>255</v>
      </c>
      <c r="J75" s="49" t="n">
        <v>255</v>
      </c>
      <c r="K75" s="49" t="n">
        <v>255</v>
      </c>
      <c r="L75" s="49" t="n">
        <v>255</v>
      </c>
      <c r="M75" s="49" t="n">
        <v>255</v>
      </c>
      <c r="N75" s="49" t="n">
        <v>255</v>
      </c>
      <c r="O75" s="49" t="n">
        <v>255</v>
      </c>
      <c r="P75" s="49" t="n">
        <v>255</v>
      </c>
    </row>
    <row r="76" customFormat="false" ht="12.75" hidden="false" customHeight="false" outlineLevel="0" collapsed="false">
      <c r="A76" s="36"/>
      <c r="B76" s="53" t="s">
        <v>31</v>
      </c>
      <c r="C76" s="17" t="n">
        <f aca="false">SUM(C62:C75)</f>
        <v>4852.16</v>
      </c>
      <c r="D76" s="17" t="n">
        <f aca="false">SUM(D62:D75)</f>
        <v>4870.47</v>
      </c>
      <c r="E76" s="17" t="n">
        <f aca="false">SUM(E62:E75)</f>
        <v>4888.77</v>
      </c>
      <c r="F76" s="17" t="n">
        <f aca="false">SUM(F62:F75)</f>
        <v>4907.06</v>
      </c>
      <c r="G76" s="17" t="n">
        <f aca="false">SUM(G62:G75)</f>
        <v>4945.36</v>
      </c>
      <c r="H76" s="17" t="n">
        <f aca="false">SUM(H62:H75)</f>
        <v>4963.66</v>
      </c>
      <c r="I76" s="17" t="n">
        <f aca="false">SUM(I62:I75)</f>
        <v>5281.08</v>
      </c>
      <c r="J76" s="17" t="n">
        <f aca="false">SUM(J62:J75)</f>
        <v>5564.88</v>
      </c>
      <c r="K76" s="17" t="n">
        <f aca="false">SUM(K62:K75)</f>
        <v>5804.99</v>
      </c>
      <c r="L76" s="17" t="n">
        <f aca="false">SUM(L62:L75)</f>
        <v>6274.14</v>
      </c>
      <c r="M76" s="17" t="n">
        <f aca="false">SUM(M62:M75)</f>
        <v>6508.73</v>
      </c>
      <c r="N76" s="17" t="n">
        <f aca="false">SUM(N62:N75)</f>
        <v>6743.3</v>
      </c>
      <c r="O76" s="17" t="n">
        <f aca="false">SUM(O62:O75)</f>
        <v>6977.9</v>
      </c>
      <c r="P76" s="17" t="n">
        <f aca="false">SUM(P62:P75)</f>
        <v>7212.47</v>
      </c>
    </row>
    <row r="77" s="28" customFormat="true" ht="12.75" hidden="false" customHeight="false" outlineLevel="0" collapsed="false">
      <c r="A77" s="26"/>
      <c r="B77" s="53" t="s">
        <v>36</v>
      </c>
      <c r="C77" s="17" t="n">
        <v>5282.13</v>
      </c>
      <c r="D77" s="17" t="n">
        <v>5300.42</v>
      </c>
      <c r="E77" s="17" t="n">
        <v>5318.73</v>
      </c>
      <c r="F77" s="17" t="n">
        <v>5337.02</v>
      </c>
      <c r="G77" s="17" t="n">
        <v>5375.32</v>
      </c>
      <c r="H77" s="17" t="n">
        <v>5396.73</v>
      </c>
      <c r="I77" s="17" t="n">
        <v>5750.26</v>
      </c>
      <c r="J77" s="17" t="n">
        <v>6034.04</v>
      </c>
      <c r="K77" s="17" t="n">
        <v>6274.14</v>
      </c>
      <c r="L77" s="17" t="n">
        <v>6743.3</v>
      </c>
      <c r="M77" s="17" t="n">
        <v>6977.9</v>
      </c>
      <c r="N77" s="17" t="n">
        <v>7212.47</v>
      </c>
      <c r="O77" s="17" t="n">
        <v>7447.06</v>
      </c>
      <c r="P77" s="17" t="n">
        <v>7681.62</v>
      </c>
    </row>
    <row r="78" s="28" customFormat="true" ht="12.75" hidden="false" customHeight="false" outlineLevel="0" collapsed="false">
      <c r="A78" s="26"/>
      <c r="B78" s="53" t="s">
        <v>37</v>
      </c>
      <c r="C78" s="17" t="n">
        <v>5712.09</v>
      </c>
      <c r="D78" s="17" t="n">
        <v>5730.38</v>
      </c>
      <c r="E78" s="17" t="n">
        <v>5748.68</v>
      </c>
      <c r="F78" s="17" t="n">
        <v>5766.99</v>
      </c>
      <c r="G78" s="17" t="n">
        <v>5805.28</v>
      </c>
      <c r="H78" s="17" t="n">
        <v>5865.89</v>
      </c>
      <c r="I78" s="17" t="n">
        <v>6219.41</v>
      </c>
      <c r="J78" s="17" t="n">
        <v>6503.2</v>
      </c>
      <c r="K78" s="17" t="n">
        <v>6743.3</v>
      </c>
      <c r="L78" s="17" t="n">
        <v>7212.47</v>
      </c>
      <c r="M78" s="17" t="n">
        <v>7447.06</v>
      </c>
      <c r="N78" s="17" t="n">
        <v>7681.62</v>
      </c>
      <c r="O78" s="17" t="n">
        <v>7916.22</v>
      </c>
      <c r="P78" s="17" t="n">
        <v>8150.8</v>
      </c>
    </row>
    <row r="79" s="28" customFormat="true" ht="13.5" hidden="false" customHeight="true" outlineLevel="0" collapsed="false">
      <c r="A79" s="26"/>
      <c r="B79" s="53" t="s">
        <v>38</v>
      </c>
      <c r="C79" s="17" t="n">
        <v>6572.03</v>
      </c>
      <c r="D79" s="17" t="n">
        <v>6590.33</v>
      </c>
      <c r="E79" s="17" t="n">
        <v>6608.62</v>
      </c>
      <c r="F79" s="17" t="n">
        <v>6626.92</v>
      </c>
      <c r="G79" s="17" t="n">
        <v>6665.22</v>
      </c>
      <c r="H79" s="17" t="n">
        <v>6804.23</v>
      </c>
      <c r="I79" s="17" t="n">
        <v>7157.75</v>
      </c>
      <c r="J79" s="17" t="n">
        <v>7441.54</v>
      </c>
      <c r="K79" s="17" t="n">
        <v>7681.64</v>
      </c>
      <c r="L79" s="17" t="n">
        <v>8150.81</v>
      </c>
      <c r="M79" s="17" t="n">
        <v>8385.4</v>
      </c>
      <c r="N79" s="17" t="n">
        <v>8619.96</v>
      </c>
      <c r="O79" s="17" t="n">
        <v>8854.55</v>
      </c>
      <c r="P79" s="17" t="n">
        <v>9089.12</v>
      </c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B81" s="4" t="str">
        <f aca="false">+'54'!B81</f>
        <v>JULIO / AGOSTO</v>
      </c>
    </row>
    <row r="82" customFormat="false" ht="12.75" hidden="false" customHeight="false" outlineLevel="0" collapsed="false">
      <c r="A82" s="6" t="s">
        <v>2</v>
      </c>
      <c r="B82" s="6" t="s">
        <v>3</v>
      </c>
      <c r="C82" s="7" t="s">
        <v>4</v>
      </c>
      <c r="D82" s="7" t="s">
        <v>5</v>
      </c>
      <c r="E82" s="7" t="s">
        <v>6</v>
      </c>
      <c r="F82" s="7" t="s">
        <v>7</v>
      </c>
      <c r="G82" s="7" t="s">
        <v>8</v>
      </c>
      <c r="H82" s="7" t="s">
        <v>9</v>
      </c>
      <c r="I82" s="7" t="s">
        <v>10</v>
      </c>
      <c r="J82" s="7" t="s">
        <v>11</v>
      </c>
      <c r="K82" s="7" t="s">
        <v>12</v>
      </c>
      <c r="L82" s="7" t="s">
        <v>13</v>
      </c>
      <c r="M82" s="7" t="s">
        <v>14</v>
      </c>
      <c r="N82" s="7" t="s">
        <v>15</v>
      </c>
      <c r="O82" s="7" t="s">
        <v>16</v>
      </c>
      <c r="P82" s="7" t="s">
        <v>17</v>
      </c>
    </row>
    <row r="83" customFormat="false" ht="12.75" hidden="false" customHeight="false" outlineLevel="0" collapsed="false">
      <c r="A83" s="36" t="n">
        <v>1</v>
      </c>
      <c r="B83" s="37" t="s">
        <v>18</v>
      </c>
      <c r="C83" s="38" t="n">
        <v>2026.6</v>
      </c>
      <c r="D83" s="38" t="n">
        <v>2026.6</v>
      </c>
      <c r="E83" s="38" t="n">
        <v>2026.6</v>
      </c>
      <c r="F83" s="38" t="n">
        <v>2026.6</v>
      </c>
      <c r="G83" s="38" t="n">
        <v>2026.6</v>
      </c>
      <c r="H83" s="38" t="n">
        <v>2026.6</v>
      </c>
      <c r="I83" s="38" t="n">
        <v>2026.6</v>
      </c>
      <c r="J83" s="38" t="n">
        <v>2026.6</v>
      </c>
      <c r="K83" s="38" t="n">
        <v>2026.6</v>
      </c>
      <c r="L83" s="38" t="n">
        <v>2026.6</v>
      </c>
      <c r="M83" s="38" t="n">
        <v>2026.6</v>
      </c>
      <c r="N83" s="38" t="n">
        <v>2026.6</v>
      </c>
      <c r="O83" s="38" t="n">
        <v>2026.6</v>
      </c>
      <c r="P83" s="38" t="n">
        <v>2026.6</v>
      </c>
    </row>
    <row r="84" customFormat="false" ht="12.75" hidden="false" customHeight="false" outlineLevel="0" collapsed="false">
      <c r="A84" s="36" t="n">
        <v>4</v>
      </c>
      <c r="B84" s="37" t="s">
        <v>19</v>
      </c>
      <c r="C84" s="38" t="n">
        <v>75</v>
      </c>
      <c r="D84" s="38" t="n">
        <v>93.3</v>
      </c>
      <c r="E84" s="38" t="n">
        <v>111.6</v>
      </c>
      <c r="F84" s="38" t="n">
        <v>129.9</v>
      </c>
      <c r="G84" s="38" t="n">
        <v>148.2</v>
      </c>
      <c r="H84" s="38" t="n">
        <v>166.5</v>
      </c>
      <c r="I84" s="38" t="n">
        <v>285.43</v>
      </c>
      <c r="J84" s="38" t="n">
        <v>334.65</v>
      </c>
      <c r="K84" s="38" t="n">
        <v>340.16</v>
      </c>
      <c r="L84" s="38" t="n">
        <v>340.16</v>
      </c>
      <c r="M84" s="38" t="n">
        <v>340.16</v>
      </c>
      <c r="N84" s="38" t="n">
        <v>340.16</v>
      </c>
      <c r="O84" s="38" t="n">
        <v>340.16</v>
      </c>
      <c r="P84" s="38" t="n">
        <v>340.16</v>
      </c>
    </row>
    <row r="85" customFormat="false" ht="12.75" hidden="false" customHeight="false" outlineLevel="0" collapsed="false">
      <c r="A85" s="36" t="n">
        <v>5</v>
      </c>
      <c r="B85" s="37" t="s">
        <v>20</v>
      </c>
      <c r="C85" s="38" t="n">
        <v>515.29</v>
      </c>
      <c r="D85" s="38" t="n">
        <v>515.29</v>
      </c>
      <c r="E85" s="38" t="n">
        <v>515.29</v>
      </c>
      <c r="F85" s="38" t="n">
        <v>515.29</v>
      </c>
      <c r="G85" s="38" t="n">
        <v>515.29</v>
      </c>
      <c r="H85" s="38" t="n">
        <v>515.29</v>
      </c>
      <c r="I85" s="38" t="n">
        <v>515.29</v>
      </c>
      <c r="J85" s="38" t="n">
        <v>515.29</v>
      </c>
      <c r="K85" s="38" t="n">
        <v>515.29</v>
      </c>
      <c r="L85" s="38" t="n">
        <v>515.29</v>
      </c>
      <c r="M85" s="38" t="n">
        <v>515.29</v>
      </c>
      <c r="N85" s="38" t="n">
        <v>515.29</v>
      </c>
      <c r="O85" s="38" t="n">
        <v>515.29</v>
      </c>
      <c r="P85" s="38" t="n">
        <v>515.29</v>
      </c>
    </row>
    <row r="86" customFormat="false" ht="12.75" hidden="false" customHeight="false" outlineLevel="0" collapsed="false">
      <c r="A86" s="36" t="n">
        <v>9</v>
      </c>
      <c r="B86" s="37" t="s">
        <v>21</v>
      </c>
      <c r="C86" s="38" t="n">
        <v>1111.45</v>
      </c>
      <c r="D86" s="38" t="n">
        <v>856.35</v>
      </c>
      <c r="E86" s="38" t="n">
        <v>728.82</v>
      </c>
      <c r="F86" s="38" t="n">
        <v>346.16</v>
      </c>
      <c r="G86" s="38" t="n">
        <v>111.09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</row>
    <row r="87" customFormat="false" ht="12.75" hidden="false" customHeight="false" outlineLevel="0" collapsed="false">
      <c r="A87" s="36" t="n">
        <v>10</v>
      </c>
      <c r="B87" s="37" t="s">
        <v>22</v>
      </c>
      <c r="C87" s="38" t="n">
        <v>0</v>
      </c>
      <c r="D87" s="38" t="n">
        <v>202.67</v>
      </c>
      <c r="E87" s="38" t="n">
        <v>303.99</v>
      </c>
      <c r="F87" s="38" t="n">
        <v>607.99</v>
      </c>
      <c r="G87" s="38" t="n">
        <v>810.64</v>
      </c>
      <c r="H87" s="38" t="n">
        <v>1013.31</v>
      </c>
      <c r="I87" s="38" t="n">
        <v>1215.96</v>
      </c>
      <c r="J87" s="38" t="n">
        <v>1418.63</v>
      </c>
      <c r="K87" s="38" t="n">
        <v>1621.28</v>
      </c>
      <c r="L87" s="38" t="n">
        <v>2026.6</v>
      </c>
      <c r="M87" s="38" t="n">
        <v>2229.27</v>
      </c>
      <c r="N87" s="38" t="n">
        <v>2431.92</v>
      </c>
      <c r="O87" s="38" t="n">
        <v>2634.59</v>
      </c>
      <c r="P87" s="38" t="n">
        <v>2837.24</v>
      </c>
    </row>
    <row r="88" customFormat="false" ht="12.75" hidden="false" customHeight="false" outlineLevel="0" collapsed="false">
      <c r="A88" s="36" t="n">
        <v>27</v>
      </c>
      <c r="B88" s="37" t="s">
        <v>23</v>
      </c>
      <c r="C88" s="38" t="n">
        <v>810.64</v>
      </c>
      <c r="D88" s="38" t="n">
        <v>891.7</v>
      </c>
      <c r="E88" s="38" t="n">
        <v>932.23</v>
      </c>
      <c r="F88" s="38" t="n">
        <v>1053.84</v>
      </c>
      <c r="G88" s="38" t="n">
        <v>1134.89</v>
      </c>
      <c r="H88" s="38" t="n">
        <v>1215.96</v>
      </c>
      <c r="I88" s="38" t="n">
        <v>1297.02</v>
      </c>
      <c r="J88" s="38" t="n">
        <v>1378.09</v>
      </c>
      <c r="K88" s="38" t="n">
        <v>1459.14</v>
      </c>
      <c r="L88" s="38" t="n">
        <v>1621.28</v>
      </c>
      <c r="M88" s="38" t="n">
        <v>1702.34</v>
      </c>
      <c r="N88" s="38" t="n">
        <v>1783.41</v>
      </c>
      <c r="O88" s="38" t="n">
        <v>1864.48</v>
      </c>
      <c r="P88" s="38" t="n">
        <v>1945.53</v>
      </c>
    </row>
    <row r="89" customFormat="false" ht="12.75" hidden="false" customHeight="false" outlineLevel="0" collapsed="false">
      <c r="A89" s="36" t="n">
        <v>28</v>
      </c>
      <c r="B89" s="37" t="s">
        <v>24</v>
      </c>
      <c r="C89" s="38" t="n">
        <v>196</v>
      </c>
      <c r="D89" s="38" t="n">
        <v>215.6</v>
      </c>
      <c r="E89" s="38" t="n">
        <v>225.4</v>
      </c>
      <c r="F89" s="38" t="n">
        <v>254.8</v>
      </c>
      <c r="G89" s="38" t="n">
        <v>274.4</v>
      </c>
      <c r="H89" s="38" t="n">
        <v>294</v>
      </c>
      <c r="I89" s="38" t="n">
        <v>313.6</v>
      </c>
      <c r="J89" s="38" t="n">
        <v>333.2</v>
      </c>
      <c r="K89" s="38" t="n">
        <v>352.8</v>
      </c>
      <c r="L89" s="38" t="n">
        <v>392</v>
      </c>
      <c r="M89" s="38" t="n">
        <v>411.6</v>
      </c>
      <c r="N89" s="38" t="n">
        <v>431.2</v>
      </c>
      <c r="O89" s="38" t="n">
        <v>450.8</v>
      </c>
      <c r="P89" s="38" t="n">
        <v>470.4</v>
      </c>
    </row>
    <row r="90" customFormat="false" ht="12.75" hidden="false" customHeight="false" outlineLevel="0" collapsed="false">
      <c r="A90" s="36" t="n">
        <v>45</v>
      </c>
      <c r="B90" s="9" t="s">
        <v>40</v>
      </c>
      <c r="C90" s="38" t="n">
        <v>539</v>
      </c>
      <c r="D90" s="38" t="n">
        <v>539</v>
      </c>
      <c r="E90" s="38" t="n">
        <v>539</v>
      </c>
      <c r="F90" s="38" t="n">
        <v>539</v>
      </c>
      <c r="G90" s="38" t="n">
        <v>539</v>
      </c>
      <c r="H90" s="38" t="n">
        <v>539</v>
      </c>
      <c r="I90" s="38" t="n">
        <v>539</v>
      </c>
      <c r="J90" s="38" t="n">
        <v>539</v>
      </c>
      <c r="K90" s="38" t="n">
        <v>539</v>
      </c>
      <c r="L90" s="38" t="n">
        <v>539</v>
      </c>
      <c r="M90" s="38" t="n">
        <v>539</v>
      </c>
      <c r="N90" s="38" t="n">
        <v>539</v>
      </c>
      <c r="O90" s="38" t="n">
        <v>539</v>
      </c>
      <c r="P90" s="38" t="n">
        <v>539</v>
      </c>
    </row>
    <row r="91" customFormat="false" ht="12.75" hidden="false" customHeight="false" outlineLevel="0" collapsed="false">
      <c r="A91" s="36" t="n">
        <v>47</v>
      </c>
      <c r="B91" s="37" t="s">
        <v>25</v>
      </c>
      <c r="C91" s="38" t="n">
        <v>300</v>
      </c>
      <c r="D91" s="38" t="n">
        <v>300</v>
      </c>
      <c r="E91" s="38" t="n">
        <v>300</v>
      </c>
      <c r="F91" s="38" t="n">
        <v>300</v>
      </c>
      <c r="G91" s="38" t="n">
        <v>300</v>
      </c>
      <c r="H91" s="38" t="n">
        <v>300</v>
      </c>
      <c r="I91" s="38" t="n">
        <v>300</v>
      </c>
      <c r="J91" s="38" t="n">
        <v>300</v>
      </c>
      <c r="K91" s="38" t="n">
        <v>300</v>
      </c>
      <c r="L91" s="38" t="n">
        <v>300</v>
      </c>
      <c r="M91" s="38" t="n">
        <v>300</v>
      </c>
      <c r="N91" s="38" t="n">
        <v>300</v>
      </c>
      <c r="O91" s="38" t="n">
        <v>300</v>
      </c>
      <c r="P91" s="38" t="n">
        <v>300</v>
      </c>
    </row>
    <row r="92" customFormat="false" ht="12.75" hidden="false" customHeight="false" outlineLevel="0" collapsed="false">
      <c r="A92" s="36" t="n">
        <v>50</v>
      </c>
      <c r="B92" s="37" t="s">
        <v>26</v>
      </c>
      <c r="C92" s="38" t="n">
        <v>-368.78</v>
      </c>
      <c r="D92" s="38" t="n">
        <v>-399.99</v>
      </c>
      <c r="E92" s="38" t="n">
        <v>-415.59</v>
      </c>
      <c r="F92" s="38" t="n">
        <v>-462.41</v>
      </c>
      <c r="G92" s="38" t="n">
        <v>-493.62</v>
      </c>
      <c r="H92" s="38" t="n">
        <v>-524.83</v>
      </c>
      <c r="I92" s="38" t="n">
        <v>-556.04</v>
      </c>
      <c r="J92" s="38" t="n">
        <v>-587.25</v>
      </c>
      <c r="K92" s="38" t="n">
        <v>-618.45</v>
      </c>
      <c r="L92" s="38" t="n">
        <v>-680.87</v>
      </c>
      <c r="M92" s="38" t="n">
        <v>-712.09</v>
      </c>
      <c r="N92" s="38" t="n">
        <v>-743.29</v>
      </c>
      <c r="O92" s="38" t="n">
        <v>-774.51</v>
      </c>
      <c r="P92" s="38" t="n">
        <v>-805.71</v>
      </c>
    </row>
    <row r="93" customFormat="false" ht="12.75" hidden="false" customHeight="false" outlineLevel="0" collapsed="false">
      <c r="A93" s="36" t="n">
        <v>51</v>
      </c>
      <c r="B93" s="37" t="s">
        <v>27</v>
      </c>
      <c r="C93" s="38" t="n">
        <v>-67.05</v>
      </c>
      <c r="D93" s="38" t="n">
        <v>-72.73</v>
      </c>
      <c r="E93" s="38" t="n">
        <v>-75.56</v>
      </c>
      <c r="F93" s="38" t="n">
        <v>-84.07</v>
      </c>
      <c r="G93" s="38" t="n">
        <v>-89.75</v>
      </c>
      <c r="H93" s="38" t="n">
        <v>-95.42</v>
      </c>
      <c r="I93" s="38" t="n">
        <v>-101.1</v>
      </c>
      <c r="J93" s="38" t="n">
        <v>-106.77</v>
      </c>
      <c r="K93" s="38" t="n">
        <v>-112.45</v>
      </c>
      <c r="L93" s="38" t="n">
        <v>-123.8</v>
      </c>
      <c r="M93" s="38" t="n">
        <v>-129.47</v>
      </c>
      <c r="N93" s="38" t="n">
        <v>-135.14</v>
      </c>
      <c r="O93" s="38" t="n">
        <v>-140.82</v>
      </c>
      <c r="P93" s="38" t="n">
        <v>-146.49</v>
      </c>
    </row>
    <row r="94" customFormat="false" ht="12.75" hidden="false" customHeight="false" outlineLevel="0" collapsed="false">
      <c r="A94" s="36" t="n">
        <v>53</v>
      </c>
      <c r="B94" s="37" t="s">
        <v>28</v>
      </c>
      <c r="C94" s="38" t="n">
        <v>-134.1</v>
      </c>
      <c r="D94" s="38" t="n">
        <v>-145.45</v>
      </c>
      <c r="E94" s="38" t="n">
        <v>-151.12</v>
      </c>
      <c r="F94" s="38" t="n">
        <v>-168.15</v>
      </c>
      <c r="G94" s="38" t="n">
        <v>-179.5</v>
      </c>
      <c r="H94" s="38" t="n">
        <v>-190.85</v>
      </c>
      <c r="I94" s="38" t="n">
        <v>-202.19</v>
      </c>
      <c r="J94" s="38" t="n">
        <v>-213.54</v>
      </c>
      <c r="K94" s="38" t="n">
        <v>-224.89</v>
      </c>
      <c r="L94" s="38" t="n">
        <v>-247.59</v>
      </c>
      <c r="M94" s="38" t="n">
        <v>-258.94</v>
      </c>
      <c r="N94" s="38" t="n">
        <v>-270.29</v>
      </c>
      <c r="O94" s="38" t="n">
        <v>-281.64</v>
      </c>
      <c r="P94" s="38" t="n">
        <v>-292.99</v>
      </c>
    </row>
    <row r="95" customFormat="false" ht="12.75" hidden="false" customHeight="false" outlineLevel="0" collapsed="false">
      <c r="A95" s="36" t="n">
        <v>62</v>
      </c>
      <c r="B95" s="37" t="s">
        <v>29</v>
      </c>
      <c r="C95" s="38" t="n">
        <v>-43</v>
      </c>
      <c r="D95" s="38" t="n">
        <v>-43</v>
      </c>
      <c r="E95" s="38" t="n">
        <v>-43</v>
      </c>
      <c r="F95" s="38" t="n">
        <v>-43</v>
      </c>
      <c r="G95" s="38" t="n">
        <v>-43</v>
      </c>
      <c r="H95" s="38" t="n">
        <v>-43</v>
      </c>
      <c r="I95" s="38" t="n">
        <v>-43</v>
      </c>
      <c r="J95" s="38" t="n">
        <v>-43</v>
      </c>
      <c r="K95" s="38" t="n">
        <v>-43</v>
      </c>
      <c r="L95" s="38" t="n">
        <v>-43</v>
      </c>
      <c r="M95" s="38" t="n">
        <v>-43</v>
      </c>
      <c r="N95" s="38" t="n">
        <v>-43</v>
      </c>
      <c r="O95" s="38" t="n">
        <v>-43</v>
      </c>
      <c r="P95" s="38" t="n">
        <v>-43</v>
      </c>
    </row>
    <row r="96" customFormat="false" ht="12.75" hidden="false" customHeight="false" outlineLevel="0" collapsed="false">
      <c r="A96" s="36"/>
      <c r="B96" s="16" t="s">
        <v>30</v>
      </c>
      <c r="C96" s="38" t="n">
        <v>255</v>
      </c>
      <c r="D96" s="38" t="n">
        <v>255</v>
      </c>
      <c r="E96" s="38" t="n">
        <v>255</v>
      </c>
      <c r="F96" s="38" t="n">
        <v>255</v>
      </c>
      <c r="G96" s="38" t="n">
        <v>255</v>
      </c>
      <c r="H96" s="38" t="n">
        <v>255</v>
      </c>
      <c r="I96" s="38" t="n">
        <v>255</v>
      </c>
      <c r="J96" s="38" t="n">
        <v>255</v>
      </c>
      <c r="K96" s="38" t="n">
        <v>255</v>
      </c>
      <c r="L96" s="38" t="n">
        <v>255</v>
      </c>
      <c r="M96" s="38" t="n">
        <v>255</v>
      </c>
      <c r="N96" s="38" t="n">
        <v>255</v>
      </c>
      <c r="O96" s="38" t="n">
        <v>255</v>
      </c>
      <c r="P96" s="38" t="n">
        <v>255</v>
      </c>
    </row>
    <row r="97" customFormat="false" ht="12.75" hidden="false" customHeight="false" outlineLevel="0" collapsed="false">
      <c r="A97" s="36"/>
      <c r="B97" s="53" t="s">
        <v>31</v>
      </c>
      <c r="C97" s="17" t="n">
        <f aca="false">SUM(C83:C96)</f>
        <v>5216.05</v>
      </c>
      <c r="D97" s="17" t="n">
        <f aca="false">SUM(D83:D96)</f>
        <v>5234.34</v>
      </c>
      <c r="E97" s="17" t="n">
        <f aca="false">SUM(E83:E96)</f>
        <v>5252.66</v>
      </c>
      <c r="F97" s="17" t="n">
        <f aca="false">SUM(F83:F96)</f>
        <v>5270.95</v>
      </c>
      <c r="G97" s="17" t="n">
        <f aca="false">SUM(G83:G96)</f>
        <v>5309.24</v>
      </c>
      <c r="H97" s="17" t="n">
        <f aca="false">SUM(H83:H96)</f>
        <v>5471.56</v>
      </c>
      <c r="I97" s="17" t="n">
        <f aca="false">SUM(I83:I96)</f>
        <v>5845.57</v>
      </c>
      <c r="J97" s="17" t="n">
        <f aca="false">SUM(J83:J96)</f>
        <v>6149.9</v>
      </c>
      <c r="K97" s="17" t="n">
        <f aca="false">SUM(K83:K96)</f>
        <v>6410.48</v>
      </c>
      <c r="L97" s="17" t="n">
        <f aca="false">SUM(L83:L96)</f>
        <v>6920.67</v>
      </c>
      <c r="M97" s="17" t="n">
        <f aca="false">SUM(M83:M96)</f>
        <v>7175.76</v>
      </c>
      <c r="N97" s="17" t="n">
        <f aca="false">SUM(N83:N96)</f>
        <v>7430.86</v>
      </c>
      <c r="O97" s="17" t="n">
        <f aca="false">SUM(O83:O96)</f>
        <v>7685.95</v>
      </c>
      <c r="P97" s="17" t="n">
        <f aca="false">SUM(P83:P96)</f>
        <v>7941.03</v>
      </c>
    </row>
    <row r="98" s="28" customFormat="true" ht="12.75" hidden="false" customHeight="false" outlineLevel="0" collapsed="false">
      <c r="A98" s="26"/>
      <c r="B98" s="53" t="s">
        <v>36</v>
      </c>
      <c r="C98" s="17" t="n">
        <v>5687.03</v>
      </c>
      <c r="D98" s="17" t="n">
        <v>5705.34</v>
      </c>
      <c r="E98" s="17" t="n">
        <v>5723.64</v>
      </c>
      <c r="F98" s="17" t="n">
        <v>5741.93</v>
      </c>
      <c r="G98" s="17" t="n">
        <v>5780.23</v>
      </c>
      <c r="H98" s="17" t="n">
        <v>5981.75</v>
      </c>
      <c r="I98" s="17" t="n">
        <v>6355.75</v>
      </c>
      <c r="J98" s="17" t="n">
        <v>6660.07</v>
      </c>
      <c r="K98" s="17" t="n">
        <v>6920.67</v>
      </c>
      <c r="L98" s="17" t="n">
        <v>7430.86</v>
      </c>
      <c r="M98" s="17" t="n">
        <v>7685.95</v>
      </c>
      <c r="N98" s="17" t="n">
        <v>7941.03</v>
      </c>
      <c r="O98" s="17" t="n">
        <v>8196.13</v>
      </c>
      <c r="P98" s="17" t="n">
        <v>8451.22</v>
      </c>
    </row>
    <row r="99" s="28" customFormat="true" ht="12.75" hidden="false" customHeight="false" outlineLevel="0" collapsed="false">
      <c r="A99" s="26"/>
      <c r="B99" s="53" t="s">
        <v>37</v>
      </c>
      <c r="C99" s="17" t="n">
        <v>6158</v>
      </c>
      <c r="D99" s="17" t="n">
        <v>6176.31</v>
      </c>
      <c r="E99" s="17" t="n">
        <v>6194.61</v>
      </c>
      <c r="F99" s="17" t="n">
        <v>6212.92</v>
      </c>
      <c r="G99" s="17" t="n">
        <v>6251.21</v>
      </c>
      <c r="H99" s="17" t="n">
        <v>6491.92</v>
      </c>
      <c r="I99" s="17" t="n">
        <v>6865.94</v>
      </c>
      <c r="J99" s="17" t="n">
        <v>7170.25</v>
      </c>
      <c r="K99" s="17" t="n">
        <v>7430.86</v>
      </c>
      <c r="L99" s="17" t="n">
        <v>7941.03</v>
      </c>
      <c r="M99" s="17" t="n">
        <v>8196.13</v>
      </c>
      <c r="N99" s="17" t="n">
        <v>8451.22</v>
      </c>
      <c r="O99" s="17" t="n">
        <v>8706.32</v>
      </c>
      <c r="P99" s="17" t="n">
        <v>8961.39</v>
      </c>
    </row>
    <row r="100" s="28" customFormat="true" ht="13.5" hidden="false" customHeight="true" outlineLevel="0" collapsed="false">
      <c r="A100" s="26"/>
      <c r="B100" s="53" t="s">
        <v>38</v>
      </c>
      <c r="C100" s="17" t="n">
        <v>7099.98</v>
      </c>
      <c r="D100" s="17" t="n">
        <v>7118.27</v>
      </c>
      <c r="E100" s="17" t="n">
        <v>7136.57</v>
      </c>
      <c r="F100" s="17" t="n">
        <v>7154.87</v>
      </c>
      <c r="G100" s="17" t="n">
        <v>7238.9</v>
      </c>
      <c r="H100" s="17" t="n">
        <v>7512.29</v>
      </c>
      <c r="I100" s="17" t="n">
        <v>7886.3</v>
      </c>
      <c r="J100" s="17" t="n">
        <v>8190.62</v>
      </c>
      <c r="K100" s="17" t="n">
        <v>8451.22</v>
      </c>
      <c r="L100" s="17" t="n">
        <v>8961.39</v>
      </c>
      <c r="M100" s="17" t="n">
        <v>9216.49</v>
      </c>
      <c r="N100" s="17" t="n">
        <v>9471.58</v>
      </c>
      <c r="O100" s="17" t="n">
        <v>9726.68</v>
      </c>
      <c r="P100" s="17" t="n">
        <v>9981.76</v>
      </c>
    </row>
    <row r="102" customFormat="false" ht="12.75" hidden="false" customHeight="false" outlineLevel="0" collapsed="false">
      <c r="B102" s="4" t="str">
        <f aca="false">+'54'!B102</f>
        <v>SEPTIEMBRE - OCTUBRE</v>
      </c>
    </row>
    <row r="103" customFormat="false" ht="12.75" hidden="false" customHeight="false" outlineLevel="0" collapsed="false">
      <c r="A103" s="6" t="s">
        <v>2</v>
      </c>
      <c r="B103" s="6" t="s">
        <v>3</v>
      </c>
      <c r="C103" s="7" t="s">
        <v>4</v>
      </c>
      <c r="D103" s="7" t="s">
        <v>5</v>
      </c>
      <c r="E103" s="7" t="s">
        <v>6</v>
      </c>
      <c r="F103" s="7" t="s">
        <v>7</v>
      </c>
      <c r="G103" s="7" t="s">
        <v>8</v>
      </c>
      <c r="H103" s="7" t="s">
        <v>9</v>
      </c>
      <c r="I103" s="7" t="s">
        <v>10</v>
      </c>
      <c r="J103" s="7" t="s">
        <v>11</v>
      </c>
      <c r="K103" s="7" t="s">
        <v>12</v>
      </c>
      <c r="L103" s="7" t="s">
        <v>13</v>
      </c>
      <c r="M103" s="7" t="s">
        <v>14</v>
      </c>
      <c r="N103" s="7" t="s">
        <v>15</v>
      </c>
      <c r="O103" s="7" t="s">
        <v>16</v>
      </c>
      <c r="P103" s="7" t="s">
        <v>17</v>
      </c>
    </row>
    <row r="104" customFormat="false" ht="12.75" hidden="false" customHeight="false" outlineLevel="0" collapsed="false">
      <c r="A104" s="36" t="n">
        <v>1</v>
      </c>
      <c r="B104" s="37" t="s">
        <v>18</v>
      </c>
      <c r="C104" s="38" t="n">
        <v>2068.18</v>
      </c>
      <c r="D104" s="38" t="n">
        <v>2068.18</v>
      </c>
      <c r="E104" s="38" t="n">
        <v>2068.18</v>
      </c>
      <c r="F104" s="38" t="n">
        <v>2068.18</v>
      </c>
      <c r="G104" s="38" t="n">
        <v>2068.18</v>
      </c>
      <c r="H104" s="38" t="n">
        <v>2068.18</v>
      </c>
      <c r="I104" s="38" t="n">
        <v>2068.18</v>
      </c>
      <c r="J104" s="38" t="n">
        <v>2068.18</v>
      </c>
      <c r="K104" s="38" t="n">
        <v>2068.18</v>
      </c>
      <c r="L104" s="38" t="n">
        <v>2068.18</v>
      </c>
      <c r="M104" s="38" t="n">
        <v>2068.18</v>
      </c>
      <c r="N104" s="38" t="n">
        <v>2068.18</v>
      </c>
      <c r="O104" s="38" t="n">
        <v>2068.18</v>
      </c>
      <c r="P104" s="38" t="n">
        <v>2068.18</v>
      </c>
    </row>
    <row r="105" customFormat="false" ht="12.75" hidden="false" customHeight="false" outlineLevel="0" collapsed="false">
      <c r="A105" s="36" t="n">
        <v>4</v>
      </c>
      <c r="B105" s="37" t="s">
        <v>19</v>
      </c>
      <c r="C105" s="38" t="n">
        <v>571</v>
      </c>
      <c r="D105" s="38" t="n">
        <v>628.09</v>
      </c>
      <c r="E105" s="38" t="n">
        <v>656.64</v>
      </c>
      <c r="F105" s="38" t="n">
        <v>742.29</v>
      </c>
      <c r="G105" s="38" t="n">
        <v>799.4</v>
      </c>
      <c r="H105" s="38" t="n">
        <v>856.5</v>
      </c>
      <c r="I105" s="38" t="n">
        <v>913.59</v>
      </c>
      <c r="J105" s="38" t="n">
        <v>970.7</v>
      </c>
      <c r="K105" s="38" t="n">
        <v>1027.79</v>
      </c>
      <c r="L105" s="38" t="n">
        <v>1142</v>
      </c>
      <c r="M105" s="38" t="n">
        <v>1199.1</v>
      </c>
      <c r="N105" s="38" t="n">
        <v>1256.2</v>
      </c>
      <c r="O105" s="38" t="n">
        <v>1313.29</v>
      </c>
      <c r="P105" s="38" t="n">
        <v>1370.4</v>
      </c>
    </row>
    <row r="106" customFormat="false" ht="12.75" hidden="false" customHeight="false" outlineLevel="0" collapsed="false">
      <c r="A106" s="36" t="n">
        <v>5</v>
      </c>
      <c r="B106" s="37" t="s">
        <v>20</v>
      </c>
      <c r="C106" s="38" t="n">
        <v>525.54</v>
      </c>
      <c r="D106" s="38" t="n">
        <v>525.54</v>
      </c>
      <c r="E106" s="38" t="n">
        <v>525.54</v>
      </c>
      <c r="F106" s="38" t="n">
        <v>525.54</v>
      </c>
      <c r="G106" s="38" t="n">
        <v>525.54</v>
      </c>
      <c r="H106" s="38" t="n">
        <v>525.54</v>
      </c>
      <c r="I106" s="38" t="n">
        <v>525.54</v>
      </c>
      <c r="J106" s="38" t="n">
        <v>525.54</v>
      </c>
      <c r="K106" s="38" t="n">
        <v>525.54</v>
      </c>
      <c r="L106" s="38" t="n">
        <v>525.54</v>
      </c>
      <c r="M106" s="38" t="n">
        <v>525.54</v>
      </c>
      <c r="N106" s="38" t="n">
        <v>525.54</v>
      </c>
      <c r="O106" s="38" t="n">
        <v>525.54</v>
      </c>
      <c r="P106" s="38" t="n">
        <v>525.54</v>
      </c>
    </row>
    <row r="107" customFormat="false" ht="12.75" hidden="false" customHeight="false" outlineLevel="0" collapsed="false">
      <c r="A107" s="36" t="n">
        <v>9</v>
      </c>
      <c r="B107" s="37" t="s">
        <v>21</v>
      </c>
      <c r="C107" s="38" t="n">
        <v>1176.64</v>
      </c>
      <c r="D107" s="38" t="n">
        <v>936.32</v>
      </c>
      <c r="E107" s="38" t="n">
        <v>816.15</v>
      </c>
      <c r="F107" s="38" t="n">
        <v>455.67</v>
      </c>
      <c r="G107" s="38" t="n">
        <v>235.34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</row>
    <row r="108" customFormat="false" ht="12.75" hidden="false" customHeight="false" outlineLevel="0" collapsed="false">
      <c r="A108" s="36" t="n">
        <v>10</v>
      </c>
      <c r="B108" s="37" t="s">
        <v>22</v>
      </c>
      <c r="C108" s="38" t="n">
        <v>0</v>
      </c>
      <c r="D108" s="38" t="n">
        <v>206.82</v>
      </c>
      <c r="E108" s="38" t="n">
        <v>310.23</v>
      </c>
      <c r="F108" s="38" t="n">
        <v>620.46</v>
      </c>
      <c r="G108" s="38" t="n">
        <v>827.28</v>
      </c>
      <c r="H108" s="38" t="n">
        <v>1034.1</v>
      </c>
      <c r="I108" s="38" t="n">
        <v>1240.9</v>
      </c>
      <c r="J108" s="38" t="n">
        <v>1447.72</v>
      </c>
      <c r="K108" s="38" t="n">
        <v>1654.54</v>
      </c>
      <c r="L108" s="38" t="n">
        <v>2068.18</v>
      </c>
      <c r="M108" s="38" t="n">
        <v>2275</v>
      </c>
      <c r="N108" s="38" t="n">
        <v>2481.82</v>
      </c>
      <c r="O108" s="38" t="n">
        <v>2688.64</v>
      </c>
      <c r="P108" s="38" t="n">
        <v>2895.46</v>
      </c>
    </row>
    <row r="109" customFormat="false" ht="12.75" hidden="false" customHeight="false" outlineLevel="0" collapsed="false">
      <c r="A109" s="36" t="n">
        <v>27</v>
      </c>
      <c r="B109" s="37" t="s">
        <v>23</v>
      </c>
      <c r="C109" s="38" t="n">
        <v>827.27</v>
      </c>
      <c r="D109" s="38" t="n">
        <v>909.99</v>
      </c>
      <c r="E109" s="38" t="n">
        <v>951.36</v>
      </c>
      <c r="F109" s="38" t="n">
        <v>1075.45</v>
      </c>
      <c r="G109" s="38" t="n">
        <v>1158.18</v>
      </c>
      <c r="H109" s="38" t="n">
        <v>1240.91</v>
      </c>
      <c r="I109" s="38" t="n">
        <v>1323.63</v>
      </c>
      <c r="J109" s="38" t="n">
        <v>1406.35</v>
      </c>
      <c r="K109" s="38" t="n">
        <v>1489.08</v>
      </c>
      <c r="L109" s="38" t="n">
        <v>1654.54</v>
      </c>
      <c r="M109" s="38" t="n">
        <v>1737.27</v>
      </c>
      <c r="N109" s="38" t="n">
        <v>1819.99</v>
      </c>
      <c r="O109" s="38" t="n">
        <v>1902.72</v>
      </c>
      <c r="P109" s="38" t="n">
        <v>1985.46</v>
      </c>
    </row>
    <row r="110" customFormat="false" ht="12.75" hidden="false" customHeight="false" outlineLevel="0" collapsed="false">
      <c r="A110" s="36" t="n">
        <v>45</v>
      </c>
      <c r="B110" s="37" t="s">
        <v>33</v>
      </c>
      <c r="C110" s="38" t="n">
        <v>539</v>
      </c>
      <c r="D110" s="38" t="n">
        <v>539</v>
      </c>
      <c r="E110" s="38" t="n">
        <v>539</v>
      </c>
      <c r="F110" s="38" t="n">
        <v>539</v>
      </c>
      <c r="G110" s="38" t="n">
        <v>539</v>
      </c>
      <c r="H110" s="38" t="n">
        <v>539</v>
      </c>
      <c r="I110" s="38" t="n">
        <v>539</v>
      </c>
      <c r="J110" s="38" t="n">
        <v>539</v>
      </c>
      <c r="K110" s="38" t="n">
        <v>539</v>
      </c>
      <c r="L110" s="38" t="n">
        <v>539</v>
      </c>
      <c r="M110" s="38" t="n">
        <v>539</v>
      </c>
      <c r="N110" s="38" t="n">
        <v>539</v>
      </c>
      <c r="O110" s="38" t="n">
        <v>539</v>
      </c>
      <c r="P110" s="38" t="n">
        <v>539</v>
      </c>
    </row>
    <row r="111" customFormat="false" ht="12.75" hidden="false" customHeight="false" outlineLevel="0" collapsed="false">
      <c r="A111" s="36" t="n">
        <v>50</v>
      </c>
      <c r="B111" s="9" t="s">
        <v>26</v>
      </c>
      <c r="C111" s="38" t="n">
        <v>-376.31</v>
      </c>
      <c r="D111" s="38" t="n">
        <v>-408.16</v>
      </c>
      <c r="E111" s="38" t="n">
        <v>-424.08</v>
      </c>
      <c r="F111" s="38" t="n">
        <v>-471.86</v>
      </c>
      <c r="G111" s="38" t="n">
        <v>-503.71</v>
      </c>
      <c r="H111" s="38" t="n">
        <v>-535.56</v>
      </c>
      <c r="I111" s="38" t="n">
        <v>-567.41</v>
      </c>
      <c r="J111" s="38" t="n">
        <v>-599.26</v>
      </c>
      <c r="K111" s="38" t="n">
        <v>-631.11</v>
      </c>
      <c r="L111" s="38" t="n">
        <v>-694.81</v>
      </c>
      <c r="M111" s="38" t="n">
        <v>-726.66</v>
      </c>
      <c r="N111" s="38" t="n">
        <v>-758.51</v>
      </c>
      <c r="O111" s="38" t="n">
        <v>-790.36</v>
      </c>
      <c r="P111" s="38" t="n">
        <v>-822.21</v>
      </c>
    </row>
    <row r="112" customFormat="false" ht="12.75" hidden="false" customHeight="false" outlineLevel="0" collapsed="false">
      <c r="A112" s="36" t="n">
        <v>51</v>
      </c>
      <c r="B112" s="37" t="s">
        <v>27</v>
      </c>
      <c r="C112" s="38" t="n">
        <v>-68.42</v>
      </c>
      <c r="D112" s="38" t="n">
        <v>-74.21</v>
      </c>
      <c r="E112" s="38" t="n">
        <v>-77.11</v>
      </c>
      <c r="F112" s="38" t="n">
        <v>-85.79</v>
      </c>
      <c r="G112" s="38" t="n">
        <v>-91.58</v>
      </c>
      <c r="H112" s="38" t="n">
        <v>-97.37</v>
      </c>
      <c r="I112" s="38" t="n">
        <v>-103.17</v>
      </c>
      <c r="J112" s="38" t="n">
        <v>-108.96</v>
      </c>
      <c r="K112" s="38" t="n">
        <v>-114.75</v>
      </c>
      <c r="L112" s="38" t="n">
        <v>-126.33</v>
      </c>
      <c r="M112" s="38" t="n">
        <v>-132.12</v>
      </c>
      <c r="N112" s="38" t="n">
        <v>-137.91</v>
      </c>
      <c r="O112" s="38" t="n">
        <v>-143.7</v>
      </c>
      <c r="P112" s="38" t="n">
        <v>-149.49</v>
      </c>
    </row>
    <row r="113" customFormat="false" ht="12.75" hidden="false" customHeight="false" outlineLevel="0" collapsed="false">
      <c r="A113" s="36" t="n">
        <v>53</v>
      </c>
      <c r="B113" s="37" t="s">
        <v>28</v>
      </c>
      <c r="C113" s="38" t="n">
        <v>-136.84</v>
      </c>
      <c r="D113" s="38" t="n">
        <v>-148.42</v>
      </c>
      <c r="E113" s="38" t="n">
        <v>-154.21</v>
      </c>
      <c r="F113" s="38" t="n">
        <v>-171.59</v>
      </c>
      <c r="G113" s="38" t="n">
        <v>-183.17</v>
      </c>
      <c r="H113" s="38" t="n">
        <v>-194.75</v>
      </c>
      <c r="I113" s="38" t="n">
        <v>-206.33</v>
      </c>
      <c r="J113" s="38" t="n">
        <v>-217.91</v>
      </c>
      <c r="K113" s="38" t="n">
        <v>-229.49</v>
      </c>
      <c r="L113" s="38" t="n">
        <v>-252.66</v>
      </c>
      <c r="M113" s="38" t="n">
        <v>-264.24</v>
      </c>
      <c r="N113" s="38" t="n">
        <v>-275.82</v>
      </c>
      <c r="O113" s="38" t="n">
        <v>-287.4</v>
      </c>
      <c r="P113" s="38" t="n">
        <v>-298.99</v>
      </c>
    </row>
    <row r="114" customFormat="false" ht="12.75" hidden="false" customHeight="false" outlineLevel="0" collapsed="false">
      <c r="A114" s="36" t="n">
        <v>62</v>
      </c>
      <c r="B114" s="37" t="s">
        <v>29</v>
      </c>
      <c r="C114" s="38" t="n">
        <v>-43</v>
      </c>
      <c r="D114" s="38" t="n">
        <v>-43</v>
      </c>
      <c r="E114" s="38" t="n">
        <v>-43</v>
      </c>
      <c r="F114" s="38" t="n">
        <v>-43</v>
      </c>
      <c r="G114" s="38" t="n">
        <v>-43</v>
      </c>
      <c r="H114" s="38" t="n">
        <v>-43</v>
      </c>
      <c r="I114" s="38" t="n">
        <v>-43</v>
      </c>
      <c r="J114" s="38" t="n">
        <v>-43</v>
      </c>
      <c r="K114" s="38" t="n">
        <v>-43</v>
      </c>
      <c r="L114" s="38" t="n">
        <v>-43</v>
      </c>
      <c r="M114" s="38" t="n">
        <v>-43</v>
      </c>
      <c r="N114" s="38" t="n">
        <v>-43</v>
      </c>
      <c r="O114" s="38" t="n">
        <v>-43</v>
      </c>
      <c r="P114" s="38" t="n">
        <v>-43</v>
      </c>
    </row>
    <row r="115" customFormat="false" ht="12.75" hidden="false" customHeight="false" outlineLevel="0" collapsed="false">
      <c r="A115" s="36"/>
      <c r="B115" s="16" t="s">
        <v>30</v>
      </c>
      <c r="C115" s="38" t="n">
        <v>255</v>
      </c>
      <c r="D115" s="38" t="n">
        <v>255</v>
      </c>
      <c r="E115" s="38" t="n">
        <v>255</v>
      </c>
      <c r="F115" s="38" t="n">
        <v>255</v>
      </c>
      <c r="G115" s="38" t="n">
        <v>255</v>
      </c>
      <c r="H115" s="38" t="n">
        <v>255</v>
      </c>
      <c r="I115" s="38" t="n">
        <v>255</v>
      </c>
      <c r="J115" s="38" t="n">
        <v>255</v>
      </c>
      <c r="K115" s="38" t="n">
        <v>255</v>
      </c>
      <c r="L115" s="38" t="n">
        <v>255</v>
      </c>
      <c r="M115" s="38" t="n">
        <v>255</v>
      </c>
      <c r="N115" s="38" t="n">
        <v>255</v>
      </c>
      <c r="O115" s="38" t="n">
        <v>255</v>
      </c>
      <c r="P115" s="38" t="n">
        <v>255</v>
      </c>
    </row>
    <row r="116" customFormat="false" ht="12.75" hidden="false" customHeight="false" outlineLevel="0" collapsed="false">
      <c r="A116" s="36"/>
      <c r="B116" s="53" t="s">
        <v>31</v>
      </c>
      <c r="C116" s="17" t="n">
        <f aca="false">SUM(C104:C115)</f>
        <v>5338.06</v>
      </c>
      <c r="D116" s="17" t="n">
        <f aca="false">SUM(D104:D115)</f>
        <v>5395.15</v>
      </c>
      <c r="E116" s="17" t="n">
        <f aca="false">SUM(E104:E115)</f>
        <v>5423.7</v>
      </c>
      <c r="F116" s="17" t="n">
        <f aca="false">SUM(F104:F115)</f>
        <v>5509.35</v>
      </c>
      <c r="G116" s="17" t="n">
        <f aca="false">SUM(G104:G115)</f>
        <v>5586.46</v>
      </c>
      <c r="H116" s="17" t="n">
        <f aca="false">SUM(H104:H115)</f>
        <v>5648.55</v>
      </c>
      <c r="I116" s="17" t="n">
        <f aca="false">SUM(I104:I115)</f>
        <v>5945.93</v>
      </c>
      <c r="J116" s="17" t="n">
        <f aca="false">SUM(J104:J115)</f>
        <v>6243.36</v>
      </c>
      <c r="K116" s="17" t="n">
        <f aca="false">SUM(K104:K115)</f>
        <v>6540.78</v>
      </c>
      <c r="L116" s="17" t="n">
        <f aca="false">SUM(L104:L115)</f>
        <v>7135.64</v>
      </c>
      <c r="M116" s="17" t="n">
        <f aca="false">SUM(M104:M115)</f>
        <v>7433.07</v>
      </c>
      <c r="N116" s="17" t="n">
        <f aca="false">SUM(N104:N115)</f>
        <v>7730.49</v>
      </c>
      <c r="O116" s="17" t="n">
        <f aca="false">SUM(O104:O115)</f>
        <v>8027.91</v>
      </c>
      <c r="P116" s="17" t="n">
        <f aca="false">SUM(P104:P115)</f>
        <v>8325.35</v>
      </c>
    </row>
    <row r="117" s="28" customFormat="true" ht="12.75" hidden="false" customHeight="false" outlineLevel="0" collapsed="false">
      <c r="A117" s="26"/>
      <c r="B117" s="53" t="s">
        <v>36</v>
      </c>
      <c r="C117" s="17" t="n">
        <v>5818.7</v>
      </c>
      <c r="D117" s="17" t="n">
        <v>5875.79</v>
      </c>
      <c r="E117" s="17" t="n">
        <v>5904.33</v>
      </c>
      <c r="F117" s="17" t="n">
        <v>5989.99</v>
      </c>
      <c r="G117" s="17" t="n">
        <v>6067.09</v>
      </c>
      <c r="H117" s="17" t="n">
        <v>6129.18</v>
      </c>
      <c r="I117" s="17" t="n">
        <v>6426.57</v>
      </c>
      <c r="J117" s="17" t="n">
        <v>6724</v>
      </c>
      <c r="K117" s="17" t="n">
        <v>7021.41</v>
      </c>
      <c r="L117" s="17" t="n">
        <v>7616.28</v>
      </c>
      <c r="M117" s="17" t="n">
        <v>7913.71</v>
      </c>
      <c r="N117" s="17" t="n">
        <v>8211.14</v>
      </c>
      <c r="O117" s="17" t="n">
        <v>8508.54</v>
      </c>
      <c r="P117" s="17" t="n">
        <v>8805.99</v>
      </c>
    </row>
    <row r="118" s="28" customFormat="true" ht="12.75" hidden="false" customHeight="false" outlineLevel="0" collapsed="false">
      <c r="A118" s="26"/>
      <c r="B118" s="53" t="s">
        <v>37</v>
      </c>
      <c r="C118" s="17" t="n">
        <v>6299.34</v>
      </c>
      <c r="D118" s="17" t="n">
        <v>6356.44</v>
      </c>
      <c r="E118" s="17" t="n">
        <v>6384.99</v>
      </c>
      <c r="F118" s="17" t="n">
        <v>6470.63</v>
      </c>
      <c r="G118" s="17" t="n">
        <v>6547.74</v>
      </c>
      <c r="H118" s="17" t="n">
        <v>6609.83</v>
      </c>
      <c r="I118" s="17" t="n">
        <v>6907.21</v>
      </c>
      <c r="J118" s="17" t="n">
        <v>7204.66</v>
      </c>
      <c r="K118" s="17" t="n">
        <v>7502.07</v>
      </c>
      <c r="L118" s="17" t="n">
        <v>8096.94</v>
      </c>
      <c r="M118" s="17" t="n">
        <v>8394.35</v>
      </c>
      <c r="N118" s="17" t="n">
        <v>8691.79</v>
      </c>
      <c r="O118" s="17" t="n">
        <v>8989.19</v>
      </c>
      <c r="P118" s="17" t="n">
        <v>9286.63</v>
      </c>
    </row>
    <row r="119" s="28" customFormat="true" ht="13.5" hidden="false" customHeight="true" outlineLevel="0" collapsed="false">
      <c r="A119" s="26"/>
      <c r="B119" s="53" t="s">
        <v>38</v>
      </c>
      <c r="C119" s="17" t="n">
        <v>7260.63</v>
      </c>
      <c r="D119" s="17" t="n">
        <v>7317.72</v>
      </c>
      <c r="E119" s="17" t="n">
        <v>7346.27</v>
      </c>
      <c r="F119" s="17" t="n">
        <v>7431.92</v>
      </c>
      <c r="G119" s="17" t="n">
        <v>7509.03</v>
      </c>
      <c r="H119" s="17" t="n">
        <v>7571.12</v>
      </c>
      <c r="I119" s="17" t="n">
        <v>7868.51</v>
      </c>
      <c r="J119" s="17" t="n">
        <v>8165.94</v>
      </c>
      <c r="K119" s="17" t="n">
        <v>8463.36</v>
      </c>
      <c r="L119" s="17" t="n">
        <v>9058.22</v>
      </c>
      <c r="M119" s="17" t="n">
        <v>9355.64</v>
      </c>
      <c r="N119" s="17" t="n">
        <v>9653.06</v>
      </c>
      <c r="O119" s="17" t="n">
        <v>9950.48</v>
      </c>
      <c r="P119" s="17" t="n">
        <v>10247.92</v>
      </c>
    </row>
    <row r="121" customFormat="false" ht="12.75" hidden="false" customHeight="false" outlineLevel="0" collapsed="false">
      <c r="B121" s="4" t="str">
        <f aca="false">+'54'!B121</f>
        <v>NOVIEMBRE - DICIEMBRE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6" t="s">
        <v>2</v>
      </c>
      <c r="B122" s="6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  <c r="I122" s="7" t="s">
        <v>10</v>
      </c>
      <c r="J122" s="7" t="s">
        <v>11</v>
      </c>
      <c r="K122" s="7" t="s">
        <v>12</v>
      </c>
      <c r="L122" s="7" t="s">
        <v>13</v>
      </c>
      <c r="M122" s="7" t="s">
        <v>14</v>
      </c>
      <c r="N122" s="7" t="s">
        <v>15</v>
      </c>
      <c r="O122" s="7" t="s">
        <v>16</v>
      </c>
      <c r="P122" s="7" t="s">
        <v>17</v>
      </c>
    </row>
    <row r="123" customFormat="false" ht="12.75" hidden="false" customHeight="false" outlineLevel="0" collapsed="false">
      <c r="A123" s="36" t="n">
        <v>1</v>
      </c>
      <c r="B123" s="37" t="s">
        <v>18</v>
      </c>
      <c r="C123" s="38" t="n">
        <v>2089.11</v>
      </c>
      <c r="D123" s="38" t="n">
        <v>2089.11</v>
      </c>
      <c r="E123" s="38" t="n">
        <v>2089.11</v>
      </c>
      <c r="F123" s="38" t="n">
        <v>2089.11</v>
      </c>
      <c r="G123" s="38" t="n">
        <v>2089.11</v>
      </c>
      <c r="H123" s="38" t="n">
        <v>2089.11</v>
      </c>
      <c r="I123" s="38" t="n">
        <v>2089.11</v>
      </c>
      <c r="J123" s="38" t="n">
        <v>2089.11</v>
      </c>
      <c r="K123" s="38" t="n">
        <v>2089.11</v>
      </c>
      <c r="L123" s="38" t="n">
        <v>2089.11</v>
      </c>
      <c r="M123" s="38" t="n">
        <v>2089.11</v>
      </c>
      <c r="N123" s="38" t="n">
        <v>2089.11</v>
      </c>
      <c r="O123" s="38" t="n">
        <v>2089.11</v>
      </c>
      <c r="P123" s="38" t="n">
        <v>2089.11</v>
      </c>
    </row>
    <row r="124" customFormat="false" ht="12.75" hidden="false" customHeight="false" outlineLevel="0" collapsed="false">
      <c r="A124" s="36" t="n">
        <v>4</v>
      </c>
      <c r="B124" s="37" t="s">
        <v>19</v>
      </c>
      <c r="C124" s="38" t="n">
        <v>571</v>
      </c>
      <c r="D124" s="38" t="n">
        <v>628.087888001131</v>
      </c>
      <c r="E124" s="38" t="n">
        <v>656.658747554739</v>
      </c>
      <c r="F124" s="38" t="n">
        <v>742.304037332956</v>
      </c>
      <c r="G124" s="38" t="n">
        <v>799.391925334088</v>
      </c>
      <c r="H124" s="38" t="n">
        <v>856.506728888261</v>
      </c>
      <c r="I124" s="38" t="n">
        <v>913.608074665913</v>
      </c>
      <c r="J124" s="38" t="n">
        <v>970.695962667044</v>
      </c>
      <c r="K124" s="38" t="n">
        <v>1027.7973084447</v>
      </c>
      <c r="L124" s="38" t="n">
        <v>1142.01345777652</v>
      </c>
      <c r="M124" s="38" t="n">
        <v>1199.10134577765</v>
      </c>
      <c r="N124" s="38" t="n">
        <v>1256.21614933183</v>
      </c>
      <c r="O124" s="38" t="n">
        <v>1313.31749510948</v>
      </c>
      <c r="P124" s="38" t="n">
        <v>1370.40538311061</v>
      </c>
    </row>
    <row r="125" customFormat="false" ht="12.75" hidden="false" customHeight="false" outlineLevel="0" collapsed="false">
      <c r="A125" s="36" t="n">
        <v>5</v>
      </c>
      <c r="B125" s="37" t="s">
        <v>20</v>
      </c>
      <c r="C125" s="38" t="n">
        <v>531.46</v>
      </c>
      <c r="D125" s="38" t="n">
        <v>531.46</v>
      </c>
      <c r="E125" s="38" t="n">
        <v>531.46</v>
      </c>
      <c r="F125" s="38" t="n">
        <v>531.46</v>
      </c>
      <c r="G125" s="38" t="n">
        <v>531.46</v>
      </c>
      <c r="H125" s="38" t="n">
        <v>531.46</v>
      </c>
      <c r="I125" s="38" t="n">
        <v>531.46</v>
      </c>
      <c r="J125" s="38" t="n">
        <v>531.46</v>
      </c>
      <c r="K125" s="38" t="n">
        <v>531.46</v>
      </c>
      <c r="L125" s="38" t="n">
        <v>531.46</v>
      </c>
      <c r="M125" s="38" t="n">
        <v>531.46</v>
      </c>
      <c r="N125" s="38" t="n">
        <v>531.46</v>
      </c>
      <c r="O125" s="38" t="n">
        <v>531.46</v>
      </c>
      <c r="P125" s="38" t="n">
        <v>531.46</v>
      </c>
    </row>
    <row r="126" customFormat="false" ht="12.75" hidden="false" customHeight="false" outlineLevel="0" collapsed="false">
      <c r="A126" s="36" t="n">
        <v>9</v>
      </c>
      <c r="B126" s="37" t="s">
        <v>21</v>
      </c>
      <c r="C126" s="38" t="n">
        <v>1147.34</v>
      </c>
      <c r="D126" s="38" t="n">
        <v>904.59</v>
      </c>
      <c r="E126" s="38" t="n">
        <v>783.21</v>
      </c>
      <c r="F126" s="38" t="n">
        <v>419.07</v>
      </c>
      <c r="G126" s="38" t="n">
        <v>196.309999999999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</row>
    <row r="127" customFormat="false" ht="12.75" hidden="false" customHeight="false" outlineLevel="0" collapsed="false">
      <c r="A127" s="36" t="n">
        <v>10</v>
      </c>
      <c r="B127" s="37" t="s">
        <v>22</v>
      </c>
      <c r="C127" s="38" t="n">
        <v>0</v>
      </c>
      <c r="D127" s="38" t="n">
        <v>208.91</v>
      </c>
      <c r="E127" s="38" t="n">
        <v>313.37</v>
      </c>
      <c r="F127" s="38" t="n">
        <v>626.74</v>
      </c>
      <c r="G127" s="38" t="n">
        <v>835.65</v>
      </c>
      <c r="H127" s="38" t="n">
        <v>1044.56</v>
      </c>
      <c r="I127" s="38" t="n">
        <v>1253.46</v>
      </c>
      <c r="J127" s="38" t="n">
        <v>1462.37</v>
      </c>
      <c r="K127" s="38" t="n">
        <v>1671.29</v>
      </c>
      <c r="L127" s="38" t="n">
        <v>2089.11</v>
      </c>
      <c r="M127" s="38" t="n">
        <v>2298.02</v>
      </c>
      <c r="N127" s="38" t="n">
        <v>2506.93</v>
      </c>
      <c r="O127" s="38" t="n">
        <v>2715.85</v>
      </c>
      <c r="P127" s="38" t="n">
        <v>2924.76</v>
      </c>
    </row>
    <row r="128" customFormat="false" ht="12.75" hidden="false" customHeight="false" outlineLevel="0" collapsed="false">
      <c r="A128" s="36" t="n">
        <v>27</v>
      </c>
      <c r="B128" s="37" t="s">
        <v>23</v>
      </c>
      <c r="C128" s="38" t="n">
        <v>835.64</v>
      </c>
      <c r="D128" s="38" t="n">
        <v>919.2</v>
      </c>
      <c r="E128" s="38" t="n">
        <v>960.99</v>
      </c>
      <c r="F128" s="38" t="n">
        <v>1086.34</v>
      </c>
      <c r="G128" s="38" t="n">
        <v>1169.9</v>
      </c>
      <c r="H128" s="38" t="n">
        <v>1253.46</v>
      </c>
      <c r="I128" s="38" t="n">
        <v>1337.02</v>
      </c>
      <c r="J128" s="38" t="n">
        <v>1420.59</v>
      </c>
      <c r="K128" s="38" t="n">
        <v>1504.15</v>
      </c>
      <c r="L128" s="38" t="n">
        <v>1671.29</v>
      </c>
      <c r="M128" s="38" t="n">
        <v>1754.85</v>
      </c>
      <c r="N128" s="38" t="n">
        <v>1838.41</v>
      </c>
      <c r="O128" s="38" t="n">
        <v>1921.98</v>
      </c>
      <c r="P128" s="38" t="n">
        <v>2005.55</v>
      </c>
    </row>
    <row r="129" customFormat="false" ht="12.75" hidden="false" customHeight="false" outlineLevel="0" collapsed="false">
      <c r="A129" s="36" t="n">
        <v>45</v>
      </c>
      <c r="B129" s="37" t="s">
        <v>33</v>
      </c>
      <c r="C129" s="38" t="n">
        <v>539</v>
      </c>
      <c r="D129" s="38" t="n">
        <v>539</v>
      </c>
      <c r="E129" s="38" t="n">
        <v>539</v>
      </c>
      <c r="F129" s="38" t="n">
        <v>539</v>
      </c>
      <c r="G129" s="38" t="n">
        <v>539</v>
      </c>
      <c r="H129" s="38" t="n">
        <v>539</v>
      </c>
      <c r="I129" s="38" t="n">
        <v>539</v>
      </c>
      <c r="J129" s="38" t="n">
        <v>539</v>
      </c>
      <c r="K129" s="38" t="n">
        <v>539</v>
      </c>
      <c r="L129" s="38" t="n">
        <v>539</v>
      </c>
      <c r="M129" s="38" t="n">
        <v>539</v>
      </c>
      <c r="N129" s="38" t="n">
        <v>539</v>
      </c>
      <c r="O129" s="38" t="n">
        <v>539</v>
      </c>
      <c r="P129" s="38" t="n">
        <v>539</v>
      </c>
    </row>
    <row r="130" customFormat="false" ht="12.75" hidden="false" customHeight="false" outlineLevel="0" collapsed="false">
      <c r="A130" s="36" t="n">
        <v>50</v>
      </c>
      <c r="B130" s="9" t="s">
        <v>26</v>
      </c>
      <c r="C130" s="38" t="n">
        <v>-380.18</v>
      </c>
      <c r="D130" s="38" t="n">
        <v>-412.35</v>
      </c>
      <c r="E130" s="38" t="n">
        <v>-428.44</v>
      </c>
      <c r="F130" s="38" t="n">
        <v>-476.7</v>
      </c>
      <c r="G130" s="38" t="n">
        <v>-508.87</v>
      </c>
      <c r="H130" s="38" t="n">
        <v>-541.04</v>
      </c>
      <c r="I130" s="38" t="n">
        <v>-573.22</v>
      </c>
      <c r="J130" s="38" t="n">
        <v>-605.39</v>
      </c>
      <c r="K130" s="38" t="n">
        <v>-637.56</v>
      </c>
      <c r="L130" s="38" t="n">
        <v>-701.91</v>
      </c>
      <c r="M130" s="38" t="n">
        <v>-734.08</v>
      </c>
      <c r="N130" s="38" t="n">
        <v>-766.25</v>
      </c>
      <c r="O130" s="38" t="n">
        <v>-798.42</v>
      </c>
      <c r="P130" s="38" t="n">
        <v>-830.6</v>
      </c>
    </row>
    <row r="131" customFormat="false" ht="12.75" hidden="false" customHeight="false" outlineLevel="0" collapsed="false">
      <c r="A131" s="36" t="n">
        <v>51</v>
      </c>
      <c r="B131" s="37" t="s">
        <v>27</v>
      </c>
      <c r="C131" s="38" t="n">
        <v>-69.12</v>
      </c>
      <c r="D131" s="38" t="n">
        <v>-74.97</v>
      </c>
      <c r="E131" s="38" t="n">
        <v>-77.9</v>
      </c>
      <c r="F131" s="38" t="n">
        <v>-86.67</v>
      </c>
      <c r="G131" s="38" t="n">
        <v>-92.52</v>
      </c>
      <c r="H131" s="38" t="n">
        <v>-98.37</v>
      </c>
      <c r="I131" s="38" t="n">
        <v>-104.22</v>
      </c>
      <c r="J131" s="38" t="n">
        <v>-110.07</v>
      </c>
      <c r="K131" s="38" t="n">
        <v>-115.92</v>
      </c>
      <c r="L131" s="38" t="n">
        <v>-127.62</v>
      </c>
      <c r="M131" s="38" t="n">
        <v>-133.47</v>
      </c>
      <c r="N131" s="38" t="n">
        <v>-139.32</v>
      </c>
      <c r="O131" s="38" t="n">
        <v>-145.17</v>
      </c>
      <c r="P131" s="38" t="n">
        <v>-151.02</v>
      </c>
    </row>
    <row r="132" customFormat="false" ht="12.75" hidden="false" customHeight="false" outlineLevel="0" collapsed="false">
      <c r="A132" s="36" t="n">
        <v>53</v>
      </c>
      <c r="B132" s="37" t="s">
        <v>28</v>
      </c>
      <c r="C132" s="38" t="n">
        <v>-138.25</v>
      </c>
      <c r="D132" s="38" t="n">
        <v>-149.95</v>
      </c>
      <c r="E132" s="38" t="n">
        <v>-155.8</v>
      </c>
      <c r="F132" s="38" t="n">
        <v>-173.35</v>
      </c>
      <c r="G132" s="38" t="n">
        <v>-185.04</v>
      </c>
      <c r="H132" s="38" t="n">
        <v>-196.74</v>
      </c>
      <c r="I132" s="38" t="n">
        <v>-208.44</v>
      </c>
      <c r="J132" s="38" t="n">
        <v>-220.14</v>
      </c>
      <c r="K132" s="38" t="n">
        <v>-231.84</v>
      </c>
      <c r="L132" s="38" t="n">
        <v>-255.24</v>
      </c>
      <c r="M132" s="38" t="n">
        <v>-266.94</v>
      </c>
      <c r="N132" s="38" t="n">
        <v>-278.64</v>
      </c>
      <c r="O132" s="38" t="n">
        <v>-290.34</v>
      </c>
      <c r="P132" s="38" t="n">
        <v>-302.04</v>
      </c>
    </row>
    <row r="133" customFormat="false" ht="12.75" hidden="false" customHeight="false" outlineLevel="0" collapsed="false">
      <c r="A133" s="36" t="n">
        <v>62</v>
      </c>
      <c r="B133" s="37" t="s">
        <v>29</v>
      </c>
      <c r="C133" s="38" t="n">
        <v>-43</v>
      </c>
      <c r="D133" s="38" t="n">
        <v>-43</v>
      </c>
      <c r="E133" s="38" t="n">
        <v>-43</v>
      </c>
      <c r="F133" s="38" t="n">
        <v>-43</v>
      </c>
      <c r="G133" s="38" t="n">
        <v>-43</v>
      </c>
      <c r="H133" s="38" t="n">
        <v>-43</v>
      </c>
      <c r="I133" s="38" t="n">
        <v>-43</v>
      </c>
      <c r="J133" s="38" t="n">
        <v>-43</v>
      </c>
      <c r="K133" s="38" t="n">
        <v>-43</v>
      </c>
      <c r="L133" s="38" t="n">
        <v>-43</v>
      </c>
      <c r="M133" s="38" t="n">
        <v>-43</v>
      </c>
      <c r="N133" s="38" t="n">
        <v>-43</v>
      </c>
      <c r="O133" s="38" t="n">
        <v>-43</v>
      </c>
      <c r="P133" s="38" t="n">
        <v>-43</v>
      </c>
    </row>
    <row r="134" customFormat="false" ht="12.75" hidden="false" customHeight="false" outlineLevel="0" collapsed="false">
      <c r="A134" s="36"/>
      <c r="B134" s="16" t="s">
        <v>30</v>
      </c>
      <c r="C134" s="38" t="n">
        <v>255</v>
      </c>
      <c r="D134" s="38" t="n">
        <v>255</v>
      </c>
      <c r="E134" s="38" t="n">
        <v>255</v>
      </c>
      <c r="F134" s="38" t="n">
        <v>255</v>
      </c>
      <c r="G134" s="38" t="n">
        <v>255</v>
      </c>
      <c r="H134" s="38" t="n">
        <v>255</v>
      </c>
      <c r="I134" s="38" t="n">
        <v>255</v>
      </c>
      <c r="J134" s="38" t="n">
        <v>255</v>
      </c>
      <c r="K134" s="38" t="n">
        <v>255</v>
      </c>
      <c r="L134" s="38" t="n">
        <v>255</v>
      </c>
      <c r="M134" s="38" t="n">
        <v>255</v>
      </c>
      <c r="N134" s="38" t="n">
        <v>255</v>
      </c>
      <c r="O134" s="38" t="n">
        <v>255</v>
      </c>
      <c r="P134" s="38" t="n">
        <v>255</v>
      </c>
    </row>
    <row r="135" customFormat="false" ht="12.75" hidden="false" customHeight="false" outlineLevel="0" collapsed="false">
      <c r="A135" s="36"/>
      <c r="B135" s="53" t="s">
        <v>31</v>
      </c>
      <c r="C135" s="17" t="n">
        <f aca="false">SUM(C123:C134)</f>
        <v>5338</v>
      </c>
      <c r="D135" s="17" t="n">
        <f aca="false">SUM(D123:D134)</f>
        <v>5395.08788800113</v>
      </c>
      <c r="E135" s="17" t="n">
        <f aca="false">SUM(E123:E134)</f>
        <v>5423.65874755474</v>
      </c>
      <c r="F135" s="17" t="n">
        <f aca="false">SUM(F123:F134)</f>
        <v>5509.30403733296</v>
      </c>
      <c r="G135" s="17" t="n">
        <f aca="false">SUM(G123:G134)</f>
        <v>5586.39192533409</v>
      </c>
      <c r="H135" s="17" t="n">
        <f aca="false">SUM(H123:H134)</f>
        <v>5689.94672888826</v>
      </c>
      <c r="I135" s="17" t="n">
        <f aca="false">SUM(I123:I134)</f>
        <v>5989.77807466591</v>
      </c>
      <c r="J135" s="17" t="n">
        <f aca="false">SUM(J123:J134)</f>
        <v>6289.62596266704</v>
      </c>
      <c r="K135" s="17" t="n">
        <f aca="false">SUM(K123:K134)</f>
        <v>6589.4873084447</v>
      </c>
      <c r="L135" s="17" t="n">
        <f aca="false">SUM(L123:L134)</f>
        <v>7189.21345777652</v>
      </c>
      <c r="M135" s="17" t="n">
        <f aca="false">SUM(M123:M134)</f>
        <v>7489.05134577765</v>
      </c>
      <c r="N135" s="17" t="n">
        <f aca="false">SUM(N123:N134)</f>
        <v>7788.91614933183</v>
      </c>
      <c r="O135" s="17" t="n">
        <f aca="false">SUM(O123:O134)</f>
        <v>8088.78749510948</v>
      </c>
      <c r="P135" s="17" t="n">
        <f aca="false">SUM(P123:P134)</f>
        <v>8388.62538311061</v>
      </c>
    </row>
    <row r="136" s="28" customFormat="true" ht="12.75" hidden="false" customHeight="false" outlineLevel="0" collapsed="false">
      <c r="A136" s="26"/>
      <c r="B136" s="53" t="s">
        <v>36</v>
      </c>
      <c r="C136" s="17" t="n">
        <v>5823.55</v>
      </c>
      <c r="D136" s="17" t="n">
        <v>5880.65</v>
      </c>
      <c r="E136" s="17" t="n">
        <v>5909.2</v>
      </c>
      <c r="F136" s="17" t="n">
        <v>5994.85</v>
      </c>
      <c r="G136" s="17" t="n">
        <v>6071.95</v>
      </c>
      <c r="H136" s="17" t="n">
        <v>6175.43</v>
      </c>
      <c r="I136" s="17" t="n">
        <v>6475.26</v>
      </c>
      <c r="J136" s="17" t="n">
        <v>6775.12</v>
      </c>
      <c r="K136" s="17" t="n">
        <v>7074.98</v>
      </c>
      <c r="L136" s="17" t="n">
        <v>7674.69</v>
      </c>
      <c r="M136" s="17" t="n">
        <v>7974.55</v>
      </c>
      <c r="N136" s="17" t="n">
        <v>8274.4</v>
      </c>
      <c r="O136" s="17" t="n">
        <v>8574.25</v>
      </c>
      <c r="P136" s="17" t="n">
        <v>8874.12</v>
      </c>
    </row>
    <row r="137" s="28" customFormat="true" ht="12.75" hidden="false" customHeight="false" outlineLevel="0" collapsed="false">
      <c r="A137" s="26"/>
      <c r="B137" s="53" t="s">
        <v>37</v>
      </c>
      <c r="C137" s="17" t="n">
        <v>6309.08</v>
      </c>
      <c r="D137" s="17" t="n">
        <v>6366.17</v>
      </c>
      <c r="E137" s="17" t="n">
        <v>6394.71</v>
      </c>
      <c r="F137" s="17" t="n">
        <v>6480.36</v>
      </c>
      <c r="G137" s="17" t="n">
        <v>6557.47</v>
      </c>
      <c r="H137" s="17" t="n">
        <v>6660.95</v>
      </c>
      <c r="I137" s="17" t="n">
        <v>6960.78</v>
      </c>
      <c r="J137" s="17" t="n">
        <v>7260.64</v>
      </c>
      <c r="K137" s="17" t="n">
        <v>7560.49</v>
      </c>
      <c r="L137" s="17" t="n">
        <v>8160.22</v>
      </c>
      <c r="M137" s="17" t="n">
        <v>8460.06</v>
      </c>
      <c r="N137" s="17" t="n">
        <v>8759.92</v>
      </c>
      <c r="O137" s="17" t="n">
        <v>9059.78</v>
      </c>
      <c r="P137" s="17" t="n">
        <v>9359.64</v>
      </c>
    </row>
    <row r="138" s="28" customFormat="true" ht="13.5" hidden="false" customHeight="true" outlineLevel="0" collapsed="false">
      <c r="A138" s="26"/>
      <c r="B138" s="53" t="s">
        <v>38</v>
      </c>
      <c r="C138" s="17" t="n">
        <v>7280.1</v>
      </c>
      <c r="D138" s="17" t="n">
        <v>7337.19</v>
      </c>
      <c r="E138" s="17" t="n">
        <v>7365.74</v>
      </c>
      <c r="F138" s="17" t="n">
        <v>7451.38</v>
      </c>
      <c r="G138" s="17" t="n">
        <v>7528.49</v>
      </c>
      <c r="H138" s="17" t="n">
        <v>7631.97</v>
      </c>
      <c r="I138" s="17" t="n">
        <v>7931.81</v>
      </c>
      <c r="J138" s="17" t="n">
        <v>8231.66</v>
      </c>
      <c r="K138" s="17" t="n">
        <v>8531.53</v>
      </c>
      <c r="L138" s="17" t="n">
        <v>9131.24</v>
      </c>
      <c r="M138" s="17" t="n">
        <v>9431.09</v>
      </c>
      <c r="N138" s="17" t="n">
        <v>9730.94</v>
      </c>
      <c r="O138" s="17" t="n">
        <v>10030.81</v>
      </c>
      <c r="P138" s="17" t="n">
        <v>10330.67</v>
      </c>
    </row>
    <row r="140" customFormat="false" ht="12.75" hidden="true" customHeight="false" outlineLevel="0" collapsed="false"/>
    <row r="141" customFormat="false" ht="12.75" hidden="true" customHeight="false" outlineLevel="0" collapsed="false">
      <c r="B141" s="4" t="str">
        <f aca="false">+'54'!B141</f>
        <v>NOVIEMBRE - DICIEMBRE  PROP 28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2.75" hidden="true" customHeight="false" outlineLevel="0" collapsed="false">
      <c r="A142" s="6" t="s">
        <v>2</v>
      </c>
      <c r="B142" s="6" t="s">
        <v>3</v>
      </c>
      <c r="C142" s="7"/>
      <c r="D142" s="7"/>
      <c r="E142" s="7"/>
      <c r="F142" s="7"/>
      <c r="G142" s="7"/>
      <c r="H142" s="7"/>
      <c r="I142" s="7"/>
      <c r="J142" s="7"/>
      <c r="K142" s="7"/>
      <c r="L142" s="7" t="s">
        <v>13</v>
      </c>
      <c r="M142" s="7" t="s">
        <v>14</v>
      </c>
      <c r="N142" s="7" t="s">
        <v>15</v>
      </c>
      <c r="O142" s="7" t="s">
        <v>16</v>
      </c>
      <c r="P142" s="7" t="s">
        <v>17</v>
      </c>
    </row>
    <row r="143" customFormat="false" ht="12.75" hidden="true" customHeight="false" outlineLevel="0" collapsed="false">
      <c r="A143" s="36" t="n">
        <v>1</v>
      </c>
      <c r="B143" s="37" t="s">
        <v>18</v>
      </c>
      <c r="C143" s="38" t="n">
        <v>2089.11</v>
      </c>
      <c r="D143" s="38" t="n">
        <v>2089.11</v>
      </c>
      <c r="E143" s="38" t="n">
        <v>2089.11</v>
      </c>
      <c r="F143" s="38" t="n">
        <v>2089.11</v>
      </c>
      <c r="G143" s="38" t="n">
        <v>2089.11</v>
      </c>
      <c r="H143" s="38" t="n">
        <v>2089.11</v>
      </c>
      <c r="I143" s="38" t="n">
        <v>2089.11</v>
      </c>
      <c r="J143" s="38" t="n">
        <v>2089.11</v>
      </c>
      <c r="K143" s="38" t="n">
        <v>2089.11</v>
      </c>
      <c r="L143" s="38" t="n">
        <v>2089.11</v>
      </c>
      <c r="M143" s="38" t="n">
        <v>2089.11</v>
      </c>
      <c r="N143" s="38" t="n">
        <v>2089.11</v>
      </c>
      <c r="O143" s="38" t="n">
        <v>2089.11</v>
      </c>
      <c r="P143" s="38" t="n">
        <v>2089.11</v>
      </c>
    </row>
    <row r="144" customFormat="false" ht="12.75" hidden="true" customHeight="false" outlineLevel="0" collapsed="false">
      <c r="A144" s="36" t="n">
        <v>4</v>
      </c>
      <c r="B144" s="37" t="s">
        <v>19</v>
      </c>
      <c r="C144" s="38" t="n">
        <v>75</v>
      </c>
      <c r="D144" s="38" t="n">
        <v>93.3</v>
      </c>
      <c r="E144" s="38" t="n">
        <v>111.6</v>
      </c>
      <c r="F144" s="38" t="n">
        <v>129.9</v>
      </c>
      <c r="G144" s="38" t="n">
        <v>148.2</v>
      </c>
      <c r="H144" s="38" t="n">
        <v>166.5</v>
      </c>
      <c r="I144" s="38" t="n">
        <v>285.43</v>
      </c>
      <c r="J144" s="38" t="n">
        <v>334.65</v>
      </c>
      <c r="K144" s="38" t="n">
        <v>340.16</v>
      </c>
      <c r="L144" s="38" t="n">
        <v>340.16</v>
      </c>
      <c r="M144" s="38" t="n">
        <v>340.16</v>
      </c>
      <c r="N144" s="38" t="n">
        <v>340.16</v>
      </c>
      <c r="O144" s="38" t="n">
        <v>340.16</v>
      </c>
      <c r="P144" s="38" t="n">
        <v>340.16</v>
      </c>
    </row>
    <row r="145" customFormat="false" ht="12.75" hidden="true" customHeight="false" outlineLevel="0" collapsed="false">
      <c r="A145" s="36" t="n">
        <v>5</v>
      </c>
      <c r="B145" s="37" t="s">
        <v>20</v>
      </c>
      <c r="C145" s="38" t="n">
        <v>531.46</v>
      </c>
      <c r="D145" s="38" t="n">
        <v>531.46</v>
      </c>
      <c r="E145" s="38" t="n">
        <v>531.46</v>
      </c>
      <c r="F145" s="38" t="n">
        <v>531.46</v>
      </c>
      <c r="G145" s="38" t="n">
        <v>531.46</v>
      </c>
      <c r="H145" s="38" t="n">
        <v>531.46</v>
      </c>
      <c r="I145" s="38" t="n">
        <v>531.46</v>
      </c>
      <c r="J145" s="38" t="n">
        <v>531.46</v>
      </c>
      <c r="K145" s="38" t="n">
        <v>531.46</v>
      </c>
      <c r="L145" s="38" t="n">
        <v>531.46</v>
      </c>
      <c r="M145" s="38" t="n">
        <v>531.46</v>
      </c>
      <c r="N145" s="38" t="n">
        <v>531.46</v>
      </c>
      <c r="O145" s="38" t="n">
        <v>531.46</v>
      </c>
      <c r="P145" s="38" t="n">
        <v>531.46</v>
      </c>
    </row>
    <row r="146" customFormat="false" ht="12.75" hidden="true" customHeight="false" outlineLevel="0" collapsed="false">
      <c r="A146" s="36" t="n">
        <v>9</v>
      </c>
      <c r="B146" s="37" t="s">
        <v>21</v>
      </c>
      <c r="C146" s="38" t="n">
        <v>1147.41</v>
      </c>
      <c r="D146" s="38" t="n">
        <v>885.06</v>
      </c>
      <c r="E146" s="38" t="n">
        <v>753.87</v>
      </c>
      <c r="F146" s="38" t="n">
        <v>360.33</v>
      </c>
      <c r="G146" s="38" t="n">
        <v>117.98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</row>
    <row r="147" customFormat="false" ht="12.75" hidden="true" customHeight="false" outlineLevel="0" collapsed="false">
      <c r="A147" s="36" t="n">
        <v>10</v>
      </c>
      <c r="B147" s="37" t="s">
        <v>22</v>
      </c>
      <c r="C147" s="38" t="n">
        <v>0</v>
      </c>
      <c r="D147" s="38" t="n">
        <v>208.91</v>
      </c>
      <c r="E147" s="38" t="n">
        <v>313.37</v>
      </c>
      <c r="F147" s="38" t="n">
        <v>626.74</v>
      </c>
      <c r="G147" s="38" t="n">
        <v>835.65</v>
      </c>
      <c r="H147" s="38" t="n">
        <v>1044.56</v>
      </c>
      <c r="I147" s="38" t="n">
        <v>1253.46</v>
      </c>
      <c r="J147" s="38" t="n">
        <v>1462.37</v>
      </c>
      <c r="K147" s="38" t="n">
        <v>1671.29</v>
      </c>
      <c r="L147" s="38" t="n">
        <v>2089.11</v>
      </c>
      <c r="M147" s="38" t="n">
        <v>2298.02</v>
      </c>
      <c r="N147" s="38" t="n">
        <v>2506.93</v>
      </c>
      <c r="O147" s="38" t="n">
        <v>2715.85</v>
      </c>
      <c r="P147" s="38" t="n">
        <v>2924.76</v>
      </c>
    </row>
    <row r="148" customFormat="false" ht="12.75" hidden="true" customHeight="false" outlineLevel="0" collapsed="false">
      <c r="A148" s="36" t="n">
        <v>27</v>
      </c>
      <c r="B148" s="37" t="s">
        <v>23</v>
      </c>
      <c r="C148" s="38" t="n">
        <v>835.64</v>
      </c>
      <c r="D148" s="38" t="n">
        <v>919.2</v>
      </c>
      <c r="E148" s="38" t="n">
        <v>960.99</v>
      </c>
      <c r="F148" s="38" t="n">
        <v>1086.34</v>
      </c>
      <c r="G148" s="38" t="n">
        <v>1169.9</v>
      </c>
      <c r="H148" s="38" t="n">
        <v>1253.46</v>
      </c>
      <c r="I148" s="38" t="n">
        <v>1337.02</v>
      </c>
      <c r="J148" s="38" t="n">
        <v>1420.59</v>
      </c>
      <c r="K148" s="38" t="n">
        <v>1504.15</v>
      </c>
      <c r="L148" s="38" t="n">
        <v>1671.29</v>
      </c>
      <c r="M148" s="38" t="n">
        <v>1754.85</v>
      </c>
      <c r="N148" s="38" t="n">
        <v>1838.41</v>
      </c>
      <c r="O148" s="38" t="n">
        <v>1921.98</v>
      </c>
      <c r="P148" s="38" t="n">
        <v>2005.55</v>
      </c>
    </row>
    <row r="149" customFormat="false" ht="12.75" hidden="true" customHeight="false" outlineLevel="0" collapsed="false">
      <c r="A149" s="36" t="n">
        <v>28</v>
      </c>
      <c r="B149" s="37" t="s">
        <v>24</v>
      </c>
      <c r="C149" s="38" t="n">
        <v>196</v>
      </c>
      <c r="D149" s="38" t="n">
        <v>215.6</v>
      </c>
      <c r="E149" s="38" t="n">
        <v>225.4</v>
      </c>
      <c r="F149" s="38" t="n">
        <v>254.8</v>
      </c>
      <c r="G149" s="38" t="n">
        <v>274.4</v>
      </c>
      <c r="H149" s="38" t="n">
        <v>294</v>
      </c>
      <c r="I149" s="38" t="n">
        <v>313.6</v>
      </c>
      <c r="J149" s="38" t="n">
        <v>333.2</v>
      </c>
      <c r="K149" s="38" t="n">
        <v>352.8</v>
      </c>
      <c r="L149" s="38" t="n">
        <v>392</v>
      </c>
      <c r="M149" s="38" t="n">
        <v>411.6</v>
      </c>
      <c r="N149" s="38" t="n">
        <v>431.2</v>
      </c>
      <c r="O149" s="38" t="n">
        <v>450.8</v>
      </c>
      <c r="P149" s="38" t="n">
        <v>470.4</v>
      </c>
    </row>
    <row r="150" customFormat="false" ht="12.75" hidden="true" customHeight="false" outlineLevel="0" collapsed="false">
      <c r="A150" s="36" t="n">
        <v>45</v>
      </c>
      <c r="B150" s="9" t="s">
        <v>40</v>
      </c>
      <c r="C150" s="38" t="n">
        <v>539</v>
      </c>
      <c r="D150" s="38" t="n">
        <v>539</v>
      </c>
      <c r="E150" s="38" t="n">
        <v>539</v>
      </c>
      <c r="F150" s="38" t="n">
        <v>539</v>
      </c>
      <c r="G150" s="38" t="n">
        <v>539</v>
      </c>
      <c r="H150" s="38" t="n">
        <v>539</v>
      </c>
      <c r="I150" s="38" t="n">
        <v>539</v>
      </c>
      <c r="J150" s="38" t="n">
        <v>539</v>
      </c>
      <c r="K150" s="38" t="n">
        <v>539</v>
      </c>
      <c r="L150" s="38" t="n">
        <v>539</v>
      </c>
      <c r="M150" s="38" t="n">
        <v>539</v>
      </c>
      <c r="N150" s="38" t="n">
        <v>539</v>
      </c>
      <c r="O150" s="38" t="n">
        <v>539</v>
      </c>
      <c r="P150" s="38" t="n">
        <v>539</v>
      </c>
    </row>
    <row r="151" customFormat="false" ht="12.75" hidden="true" customHeight="false" outlineLevel="0" collapsed="false">
      <c r="A151" s="36" t="n">
        <v>47</v>
      </c>
      <c r="B151" s="37" t="s">
        <v>25</v>
      </c>
      <c r="C151" s="38" t="n">
        <v>300</v>
      </c>
      <c r="D151" s="38" t="n">
        <v>300</v>
      </c>
      <c r="E151" s="38" t="n">
        <v>300</v>
      </c>
      <c r="F151" s="38" t="n">
        <v>300</v>
      </c>
      <c r="G151" s="38" t="n">
        <v>300</v>
      </c>
      <c r="H151" s="38" t="n">
        <v>300</v>
      </c>
      <c r="I151" s="38" t="n">
        <v>300</v>
      </c>
      <c r="J151" s="38" t="n">
        <v>300</v>
      </c>
      <c r="K151" s="38" t="n">
        <v>300</v>
      </c>
      <c r="L151" s="38" t="n">
        <v>300</v>
      </c>
      <c r="M151" s="38" t="n">
        <v>300</v>
      </c>
      <c r="N151" s="38" t="n">
        <v>300</v>
      </c>
      <c r="O151" s="38" t="n">
        <v>300</v>
      </c>
      <c r="P151" s="38" t="n">
        <v>300</v>
      </c>
    </row>
    <row r="152" customFormat="false" ht="12.75" hidden="true" customHeight="false" outlineLevel="0" collapsed="false">
      <c r="A152" s="36" t="n">
        <v>50</v>
      </c>
      <c r="B152" s="37" t="s">
        <v>26</v>
      </c>
      <c r="C152" s="38" t="n">
        <v>-380.18</v>
      </c>
      <c r="D152" s="38" t="n">
        <v>-412.35</v>
      </c>
      <c r="E152" s="38" t="n">
        <v>-428.44</v>
      </c>
      <c r="F152" s="38" t="n">
        <v>-476.7</v>
      </c>
      <c r="G152" s="38" t="n">
        <v>-508.87</v>
      </c>
      <c r="H152" s="38" t="n">
        <v>-541.04</v>
      </c>
      <c r="I152" s="38" t="n">
        <v>-573.22</v>
      </c>
      <c r="J152" s="38" t="n">
        <v>-605.39</v>
      </c>
      <c r="K152" s="38" t="n">
        <v>-637.56</v>
      </c>
      <c r="L152" s="38" t="n">
        <v>-701.91</v>
      </c>
      <c r="M152" s="38" t="n">
        <v>-734.08</v>
      </c>
      <c r="N152" s="38" t="n">
        <v>-766.25</v>
      </c>
      <c r="O152" s="38" t="n">
        <v>-798.42</v>
      </c>
      <c r="P152" s="38" t="n">
        <v>-830.6</v>
      </c>
    </row>
    <row r="153" customFormat="false" ht="12.75" hidden="true" customHeight="false" outlineLevel="0" collapsed="false">
      <c r="A153" s="36" t="n">
        <v>51</v>
      </c>
      <c r="B153" s="37" t="s">
        <v>27</v>
      </c>
      <c r="C153" s="38" t="n">
        <v>-69.12</v>
      </c>
      <c r="D153" s="38" t="n">
        <v>-74.97</v>
      </c>
      <c r="E153" s="38" t="n">
        <v>-77.9</v>
      </c>
      <c r="F153" s="38" t="n">
        <v>-86.67</v>
      </c>
      <c r="G153" s="38" t="n">
        <v>-92.52</v>
      </c>
      <c r="H153" s="38" t="n">
        <v>-98.37</v>
      </c>
      <c r="I153" s="38" t="n">
        <v>-104.22</v>
      </c>
      <c r="J153" s="38" t="n">
        <v>-110.07</v>
      </c>
      <c r="K153" s="38" t="n">
        <v>-115.92</v>
      </c>
      <c r="L153" s="38" t="n">
        <v>-127.62</v>
      </c>
      <c r="M153" s="38" t="n">
        <v>-133.47</v>
      </c>
      <c r="N153" s="38" t="n">
        <v>-139.32</v>
      </c>
      <c r="O153" s="38" t="n">
        <v>-145.17</v>
      </c>
      <c r="P153" s="38" t="n">
        <v>-151.02</v>
      </c>
    </row>
    <row r="154" customFormat="false" ht="12.75" hidden="true" customHeight="false" outlineLevel="0" collapsed="false">
      <c r="A154" s="36" t="n">
        <v>53</v>
      </c>
      <c r="B154" s="37" t="s">
        <v>28</v>
      </c>
      <c r="C154" s="38" t="n">
        <v>-138.25</v>
      </c>
      <c r="D154" s="38" t="n">
        <v>-149.95</v>
      </c>
      <c r="E154" s="38" t="n">
        <v>-155.8</v>
      </c>
      <c r="F154" s="38" t="n">
        <v>-173.35</v>
      </c>
      <c r="G154" s="38" t="n">
        <v>-185.04</v>
      </c>
      <c r="H154" s="38" t="n">
        <v>-196.74</v>
      </c>
      <c r="I154" s="38" t="n">
        <v>-208.44</v>
      </c>
      <c r="J154" s="38" t="n">
        <v>-220.14</v>
      </c>
      <c r="K154" s="38" t="n">
        <v>-231.84</v>
      </c>
      <c r="L154" s="38" t="n">
        <v>-255.24</v>
      </c>
      <c r="M154" s="38" t="n">
        <v>-266.94</v>
      </c>
      <c r="N154" s="38" t="n">
        <v>-278.64</v>
      </c>
      <c r="O154" s="38" t="n">
        <v>-290.34</v>
      </c>
      <c r="P154" s="38" t="n">
        <v>-302.04</v>
      </c>
    </row>
    <row r="155" customFormat="false" ht="12.75" hidden="true" customHeight="false" outlineLevel="0" collapsed="false">
      <c r="A155" s="36" t="n">
        <v>62</v>
      </c>
      <c r="B155" s="37" t="s">
        <v>29</v>
      </c>
      <c r="C155" s="38" t="n">
        <v>-43</v>
      </c>
      <c r="D155" s="38" t="n">
        <v>-43</v>
      </c>
      <c r="E155" s="38" t="n">
        <v>-43</v>
      </c>
      <c r="F155" s="38" t="n">
        <v>-43</v>
      </c>
      <c r="G155" s="38" t="n">
        <v>-43</v>
      </c>
      <c r="H155" s="38" t="n">
        <v>-43</v>
      </c>
      <c r="I155" s="38" t="n">
        <v>-43</v>
      </c>
      <c r="J155" s="38" t="n">
        <v>-43</v>
      </c>
      <c r="K155" s="38" t="n">
        <v>-43</v>
      </c>
      <c r="L155" s="38" t="n">
        <v>-43</v>
      </c>
      <c r="M155" s="38" t="n">
        <v>-43</v>
      </c>
      <c r="N155" s="38" t="n">
        <v>-43</v>
      </c>
      <c r="O155" s="38" t="n">
        <v>-43</v>
      </c>
      <c r="P155" s="38" t="n">
        <v>-43</v>
      </c>
    </row>
    <row r="156" customFormat="false" ht="12.75" hidden="true" customHeight="false" outlineLevel="0" collapsed="false">
      <c r="A156" s="36"/>
      <c r="B156" s="16" t="s">
        <v>30</v>
      </c>
      <c r="C156" s="38" t="n">
        <v>255</v>
      </c>
      <c r="D156" s="38" t="n">
        <v>255</v>
      </c>
      <c r="E156" s="38" t="n">
        <v>255</v>
      </c>
      <c r="F156" s="38" t="n">
        <v>255</v>
      </c>
      <c r="G156" s="38" t="n">
        <v>255</v>
      </c>
      <c r="H156" s="38" t="n">
        <v>255</v>
      </c>
      <c r="I156" s="38" t="n">
        <v>255</v>
      </c>
      <c r="J156" s="38" t="n">
        <v>255</v>
      </c>
      <c r="K156" s="38" t="n">
        <v>255</v>
      </c>
      <c r="L156" s="38" t="n">
        <v>255</v>
      </c>
      <c r="M156" s="38" t="n">
        <v>255</v>
      </c>
      <c r="N156" s="38" t="n">
        <v>255</v>
      </c>
      <c r="O156" s="38" t="n">
        <v>255</v>
      </c>
      <c r="P156" s="38" t="n">
        <v>255</v>
      </c>
    </row>
    <row r="157" customFormat="false" ht="12.75" hidden="true" customHeight="false" outlineLevel="0" collapsed="false">
      <c r="A157" s="36"/>
      <c r="B157" s="53" t="s">
        <v>31</v>
      </c>
      <c r="C157" s="17" t="n">
        <f aca="false">SUM(C143:C156)</f>
        <v>5338.07</v>
      </c>
      <c r="D157" s="17" t="n">
        <f aca="false">SUM(D143:D156)</f>
        <v>5356.37</v>
      </c>
      <c r="E157" s="17" t="n">
        <f aca="false">SUM(E143:E156)</f>
        <v>5374.66</v>
      </c>
      <c r="F157" s="17" t="n">
        <f aca="false">SUM(F143:F156)</f>
        <v>5392.96</v>
      </c>
      <c r="G157" s="17" t="n">
        <f aca="false">SUM(G143:G156)</f>
        <v>5431.27</v>
      </c>
      <c r="H157" s="17" t="n">
        <f aca="false">SUM(H143:H156)</f>
        <v>5593.94</v>
      </c>
      <c r="I157" s="17" t="n">
        <f aca="false">SUM(I143:I156)</f>
        <v>5975.2</v>
      </c>
      <c r="J157" s="17" t="n">
        <f aca="false">SUM(J143:J156)</f>
        <v>6286.78</v>
      </c>
      <c r="K157" s="17" t="n">
        <f aca="false">SUM(K143:K156)</f>
        <v>6554.65</v>
      </c>
      <c r="L157" s="17" t="n">
        <f aca="false">SUM(L143:L156)</f>
        <v>7079.36</v>
      </c>
      <c r="M157" s="17" t="n">
        <f aca="false">SUM(M143:M156)</f>
        <v>7341.71</v>
      </c>
      <c r="N157" s="17" t="n">
        <f aca="false">SUM(N143:N156)</f>
        <v>7604.06</v>
      </c>
      <c r="O157" s="17" t="n">
        <f aca="false">SUM(O143:O156)</f>
        <v>7866.43</v>
      </c>
      <c r="P157" s="17" t="n">
        <f aca="false">SUM(P143:P156)</f>
        <v>8128.78</v>
      </c>
    </row>
    <row r="158" s="28" customFormat="true" ht="12.75" hidden="true" customHeight="false" outlineLevel="0" collapsed="false">
      <c r="A158" s="26"/>
      <c r="B158" s="53" t="s">
        <v>36</v>
      </c>
      <c r="C158" s="17" t="n">
        <v>5823.55</v>
      </c>
      <c r="D158" s="17" t="n">
        <v>5841.86</v>
      </c>
      <c r="E158" s="17" t="n">
        <v>5860.16</v>
      </c>
      <c r="F158" s="17" t="n">
        <v>5878.46</v>
      </c>
      <c r="G158" s="17" t="n">
        <v>5916.75</v>
      </c>
      <c r="H158" s="17" t="n">
        <v>6118.63</v>
      </c>
      <c r="I158" s="17" t="n">
        <v>6499.9</v>
      </c>
      <c r="J158" s="17" t="n">
        <v>6811.47</v>
      </c>
      <c r="K158" s="17" t="n">
        <v>7079.35</v>
      </c>
      <c r="L158" s="17" t="n">
        <v>7604.05</v>
      </c>
      <c r="M158" s="17" t="n">
        <v>7866.41</v>
      </c>
      <c r="N158" s="17" t="n">
        <v>8128.76</v>
      </c>
      <c r="O158" s="17" t="n">
        <v>8391.12</v>
      </c>
      <c r="P158" s="17" t="n">
        <v>8653.48</v>
      </c>
    </row>
    <row r="159" s="28" customFormat="true" ht="12.75" hidden="true" customHeight="false" outlineLevel="0" collapsed="false">
      <c r="A159" s="26"/>
      <c r="B159" s="53" t="s">
        <v>37</v>
      </c>
      <c r="C159" s="17" t="n">
        <v>6309.08</v>
      </c>
      <c r="D159" s="17" t="n">
        <v>6327.38</v>
      </c>
      <c r="E159" s="17" t="n">
        <v>6345.67</v>
      </c>
      <c r="F159" s="17" t="n">
        <v>6363.97</v>
      </c>
      <c r="G159" s="17" t="n">
        <v>6402.27</v>
      </c>
      <c r="H159" s="17" t="n">
        <v>6643.35</v>
      </c>
      <c r="I159" s="17" t="n">
        <v>7024.62</v>
      </c>
      <c r="J159" s="17" t="n">
        <v>7336.19</v>
      </c>
      <c r="K159" s="17" t="n">
        <v>7604.06</v>
      </c>
      <c r="L159" s="17" t="n">
        <v>8128.78</v>
      </c>
      <c r="M159" s="17" t="n">
        <v>8391.12</v>
      </c>
      <c r="N159" s="17" t="n">
        <v>8653.48</v>
      </c>
      <c r="O159" s="17" t="n">
        <v>8915.85</v>
      </c>
      <c r="P159" s="17" t="n">
        <v>9178.2</v>
      </c>
    </row>
    <row r="160" s="28" customFormat="true" ht="13.5" hidden="true" customHeight="true" outlineLevel="0" collapsed="false">
      <c r="A160" s="26"/>
      <c r="B160" s="53" t="s">
        <v>38</v>
      </c>
      <c r="C160" s="17" t="n">
        <v>7280.1</v>
      </c>
      <c r="D160" s="17" t="n">
        <v>7298.4</v>
      </c>
      <c r="E160" s="17" t="n">
        <v>7316.7</v>
      </c>
      <c r="F160" s="17" t="n">
        <v>7334.99</v>
      </c>
      <c r="G160" s="17" t="n">
        <v>7412.11</v>
      </c>
      <c r="H160" s="17" t="n">
        <v>7692.77</v>
      </c>
      <c r="I160" s="17" t="n">
        <v>8074.05</v>
      </c>
      <c r="J160" s="17" t="n">
        <v>8385.61</v>
      </c>
      <c r="K160" s="17" t="n">
        <v>8653.5</v>
      </c>
      <c r="L160" s="17" t="n">
        <v>9178.2</v>
      </c>
      <c r="M160" s="17" t="n">
        <v>9440.55</v>
      </c>
      <c r="N160" s="17" t="n">
        <v>9702.9</v>
      </c>
      <c r="O160" s="17" t="n">
        <v>9965.28</v>
      </c>
      <c r="P160" s="17" t="n">
        <v>10227.63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C162" s="35" t="n">
        <f aca="false">+C135-C157</f>
        <v>-0.0700000000006185</v>
      </c>
      <c r="D162" s="35" t="n">
        <f aca="false">+D135-D157</f>
        <v>38.7178880011315</v>
      </c>
      <c r="E162" s="35" t="n">
        <f aca="false">+E135-E157</f>
        <v>48.9987475547387</v>
      </c>
      <c r="F162" s="35" t="n">
        <f aca="false">+F135-F157</f>
        <v>116.344037332956</v>
      </c>
      <c r="G162" s="35" t="n">
        <f aca="false">+G135-G157</f>
        <v>155.121925334087</v>
      </c>
      <c r="H162" s="35" t="n">
        <f aca="false">+H135-H157</f>
        <v>96.0067288882601</v>
      </c>
      <c r="I162" s="35" t="n">
        <f aca="false">+I135-I157</f>
        <v>14.5780746659129</v>
      </c>
      <c r="J162" s="35" t="n">
        <f aca="false">+J135-J157</f>
        <v>2.84596266704375</v>
      </c>
      <c r="K162" s="35" t="n">
        <f aca="false">+K135-K157</f>
        <v>34.8373084446957</v>
      </c>
      <c r="L162" s="35" t="n">
        <f aca="false">+L135-L157</f>
        <v>109.85345777652</v>
      </c>
      <c r="M162" s="35" t="n">
        <f aca="false">+M135-M157</f>
        <v>147.341345777651</v>
      </c>
      <c r="N162" s="35" t="n">
        <f aca="false">+N135-N157</f>
        <v>184.856149331825</v>
      </c>
      <c r="O162" s="35" t="n">
        <f aca="false">+O135-O157</f>
        <v>222.357495109477</v>
      </c>
      <c r="P162" s="35" t="n">
        <f aca="false">+P135-P157</f>
        <v>259.845383110607</v>
      </c>
    </row>
    <row r="163" customFormat="false" ht="12.75" hidden="true" customHeight="false" outlineLevel="0" collapsed="false"/>
    <row r="164" customFormat="false" ht="12.75" hidden="true" customHeight="false" outlineLevel="0" collapsed="false">
      <c r="C164" s="46" t="n">
        <f aca="false">+C135/C17-1</f>
        <v>0.402883559087732</v>
      </c>
      <c r="D164" s="46" t="n">
        <f aca="false">+D135/D17-1</f>
        <v>0.411739063583778</v>
      </c>
      <c r="E164" s="46" t="n">
        <f aca="false">+E135/E17-1</f>
        <v>0.413894985506857</v>
      </c>
      <c r="F164" s="46" t="n">
        <f aca="false">+F135/F17-1</f>
        <v>0.429232147863263</v>
      </c>
      <c r="G164" s="46" t="n">
        <f aca="false">+G135/G17-1</f>
        <v>0.371526477327967</v>
      </c>
      <c r="H164" s="46" t="n">
        <f aca="false">+H135/H17-1</f>
        <v>0.321240056678771</v>
      </c>
      <c r="I164" s="46" t="n">
        <f aca="false">+I135/I17-1</f>
        <v>0.300147183561084</v>
      </c>
      <c r="J164" s="46" t="n">
        <f aca="false">+J135/J17-1</f>
        <v>0.293892825290844</v>
      </c>
      <c r="K164" s="46" t="n">
        <f aca="false">+K135/K17-1</f>
        <v>0.295643489119817</v>
      </c>
      <c r="L164" s="46" t="n">
        <f aca="false">+L135/L17-1</f>
        <v>0.300440725391852</v>
      </c>
      <c r="M164" s="46" t="n">
        <f aca="false">+M135/M17-1</f>
        <v>0.302556978133342</v>
      </c>
      <c r="N164" s="46" t="n">
        <f aca="false">+N135/N17-1</f>
        <v>0.304525297634247</v>
      </c>
      <c r="O164" s="46" t="n">
        <f aca="false">+O135/O17-1</f>
        <v>0.306351936986845</v>
      </c>
      <c r="P164" s="46" t="n">
        <f aca="false">+P135/P17-1</f>
        <v>0.308047350514433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</row>
    <row r="175" customFormat="false" ht="12.75" hidden="false" customHeight="false" outlineLevel="0" collapsed="false">
      <c r="C175" s="57"/>
    </row>
  </sheetData>
  <mergeCells count="1">
    <mergeCell ref="A1:O1"/>
  </mergeCells>
  <printOptions headings="false" gridLines="false" gridLinesSet="true" horizontalCentered="true" verticalCentered="false"/>
  <pageMargins left="0.669444444444445" right="0.118055555555556" top="0.590277777777778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36" activeCellId="0" sqref="P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.84"/>
    <col collapsed="false" customWidth="true" hidden="false" outlineLevel="0" max="2" min="2" style="34" width="36.7"/>
    <col collapsed="false" customWidth="true" hidden="false" outlineLevel="0" max="11" min="3" style="35" width="8.14"/>
    <col collapsed="false" customWidth="true" hidden="false" outlineLevel="0" max="12" min="12" style="58" width="8.14"/>
    <col collapsed="false" customWidth="true" hidden="false" outlineLevel="0" max="15" min="13" style="35" width="8.14"/>
    <col collapsed="false" customWidth="true" hidden="false" outlineLevel="0" max="16" min="16" style="58" width="8.14"/>
    <col collapsed="false" customWidth="false" hidden="false" outlineLevel="0" max="257" min="17" style="34" width="11.42"/>
  </cols>
  <sheetData>
    <row r="1" customFormat="false" ht="12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tru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9"/>
      <c r="M2" s="5"/>
      <c r="N2" s="5"/>
      <c r="O2" s="5"/>
    </row>
    <row r="3" customFormat="false" ht="12.75" hidden="true" customHeight="false" outlineLevel="0" collapsed="false">
      <c r="A3" s="47" t="s">
        <v>2</v>
      </c>
      <c r="B3" s="47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60" t="s">
        <v>13</v>
      </c>
      <c r="M3" s="48" t="s">
        <v>14</v>
      </c>
      <c r="N3" s="48" t="s">
        <v>15</v>
      </c>
      <c r="O3" s="48" t="s">
        <v>16</v>
      </c>
      <c r="P3" s="60" t="s">
        <v>17</v>
      </c>
    </row>
    <row r="4" customFormat="false" ht="12.75" hidden="true" customHeight="false" outlineLevel="0" collapsed="false">
      <c r="A4" s="36" t="n">
        <v>1</v>
      </c>
      <c r="B4" s="37" t="s">
        <v>18</v>
      </c>
      <c r="C4" s="49" t="n">
        <v>4808.22</v>
      </c>
      <c r="D4" s="49" t="n">
        <v>4808.22</v>
      </c>
      <c r="E4" s="49" t="n">
        <v>4808.22</v>
      </c>
      <c r="F4" s="49" t="n">
        <v>4808.22</v>
      </c>
      <c r="G4" s="49" t="n">
        <v>4808.22</v>
      </c>
      <c r="H4" s="49" t="n">
        <v>4808.22</v>
      </c>
      <c r="I4" s="49" t="n">
        <v>4808.22</v>
      </c>
      <c r="J4" s="49" t="n">
        <v>4808.22</v>
      </c>
      <c r="K4" s="49" t="n">
        <v>4808.22</v>
      </c>
      <c r="L4" s="61" t="n">
        <v>4808.22</v>
      </c>
      <c r="M4" s="49" t="n">
        <v>4808.22</v>
      </c>
      <c r="N4" s="49" t="n">
        <v>4808.22</v>
      </c>
      <c r="O4" s="49" t="n">
        <v>4808.22</v>
      </c>
      <c r="P4" s="61" t="n">
        <v>4808.22</v>
      </c>
    </row>
    <row r="5" customFormat="false" ht="12.75" hidden="true" customHeight="false" outlineLevel="0" collapsed="false">
      <c r="A5" s="36" t="n">
        <v>5</v>
      </c>
      <c r="B5" s="37" t="s">
        <v>20</v>
      </c>
      <c r="C5" s="49" t="n">
        <v>440.36</v>
      </c>
      <c r="D5" s="49" t="n">
        <v>440.36</v>
      </c>
      <c r="E5" s="49" t="n">
        <v>440.36</v>
      </c>
      <c r="F5" s="49" t="n">
        <v>440.36</v>
      </c>
      <c r="G5" s="49" t="n">
        <v>440.36</v>
      </c>
      <c r="H5" s="49" t="n">
        <v>440.36</v>
      </c>
      <c r="I5" s="49" t="n">
        <v>440.36</v>
      </c>
      <c r="J5" s="49" t="n">
        <v>440.36</v>
      </c>
      <c r="K5" s="49" t="n">
        <v>440.36</v>
      </c>
      <c r="L5" s="61" t="n">
        <v>440.36</v>
      </c>
      <c r="M5" s="49" t="n">
        <v>440.36</v>
      </c>
      <c r="N5" s="49" t="n">
        <v>440.36</v>
      </c>
      <c r="O5" s="49" t="n">
        <v>440.36</v>
      </c>
      <c r="P5" s="61" t="n">
        <v>440.36</v>
      </c>
    </row>
    <row r="6" customFormat="false" ht="12.75" hidden="true" customHeight="false" outlineLevel="0" collapsed="false">
      <c r="A6" s="36" t="n">
        <v>9</v>
      </c>
      <c r="B6" s="37" t="s">
        <v>21</v>
      </c>
      <c r="C6" s="49" t="n">
        <v>8.94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61" t="n">
        <v>0</v>
      </c>
      <c r="M6" s="49" t="n">
        <v>0</v>
      </c>
      <c r="N6" s="49" t="n">
        <v>0</v>
      </c>
      <c r="O6" s="49" t="n">
        <v>0</v>
      </c>
      <c r="P6" s="61" t="n">
        <v>0</v>
      </c>
    </row>
    <row r="7" customFormat="false" ht="12.75" hidden="true" customHeight="false" outlineLevel="0" collapsed="false">
      <c r="A7" s="36" t="n">
        <v>10</v>
      </c>
      <c r="B7" s="37" t="s">
        <v>22</v>
      </c>
      <c r="C7" s="49" t="n">
        <v>0</v>
      </c>
      <c r="D7" s="49" t="n">
        <v>480.83</v>
      </c>
      <c r="E7" s="49" t="n">
        <v>721.23</v>
      </c>
      <c r="F7" s="49" t="n">
        <v>1442.47</v>
      </c>
      <c r="G7" s="49" t="n">
        <v>1923.28</v>
      </c>
      <c r="H7" s="49" t="n">
        <v>2404.11</v>
      </c>
      <c r="I7" s="49" t="n">
        <v>2884.94</v>
      </c>
      <c r="J7" s="49" t="n">
        <v>3365.75</v>
      </c>
      <c r="K7" s="49" t="n">
        <v>3846.58</v>
      </c>
      <c r="L7" s="61" t="n">
        <v>4808.22</v>
      </c>
      <c r="M7" s="49" t="n">
        <v>5289.05</v>
      </c>
      <c r="N7" s="49" t="n">
        <v>5769.86</v>
      </c>
      <c r="O7" s="49" t="n">
        <v>6250.69</v>
      </c>
      <c r="P7" s="61" t="n">
        <v>6731.5</v>
      </c>
    </row>
    <row r="8" customFormat="false" ht="12.75" hidden="true" customHeight="false" outlineLevel="0" collapsed="false">
      <c r="A8" s="36" t="n">
        <v>27</v>
      </c>
      <c r="B8" s="37" t="s">
        <v>23</v>
      </c>
      <c r="C8" s="49" t="n">
        <v>1923.28</v>
      </c>
      <c r="D8" s="49" t="n">
        <v>2115.62</v>
      </c>
      <c r="E8" s="49" t="n">
        <v>2211.78</v>
      </c>
      <c r="F8" s="49" t="n">
        <v>2500.28</v>
      </c>
      <c r="G8" s="49" t="n">
        <v>2692.59</v>
      </c>
      <c r="H8" s="49" t="n">
        <v>2884.93</v>
      </c>
      <c r="I8" s="49" t="n">
        <v>3077.26</v>
      </c>
      <c r="J8" s="49" t="n">
        <v>3269.59</v>
      </c>
      <c r="K8" s="49" t="n">
        <v>3461.92</v>
      </c>
      <c r="L8" s="61" t="n">
        <v>3846.57</v>
      </c>
      <c r="M8" s="49" t="n">
        <v>4038.9</v>
      </c>
      <c r="N8" s="49" t="n">
        <v>4231.23</v>
      </c>
      <c r="O8" s="49" t="n">
        <v>4423.56</v>
      </c>
      <c r="P8" s="61" t="n">
        <v>4615.89</v>
      </c>
    </row>
    <row r="9" customFormat="false" ht="12.75" hidden="true" customHeight="false" outlineLevel="0" collapsed="false">
      <c r="A9" s="36" t="n">
        <v>28</v>
      </c>
      <c r="B9" s="37" t="s">
        <v>24</v>
      </c>
      <c r="C9" s="49" t="n">
        <v>392</v>
      </c>
      <c r="D9" s="49" t="n">
        <v>431.2</v>
      </c>
      <c r="E9" s="49" t="n">
        <v>450.8</v>
      </c>
      <c r="F9" s="49" t="n">
        <v>509.6</v>
      </c>
      <c r="G9" s="49" t="n">
        <v>548.8</v>
      </c>
      <c r="H9" s="49" t="n">
        <v>588</v>
      </c>
      <c r="I9" s="49" t="n">
        <v>627.2</v>
      </c>
      <c r="J9" s="49" t="n">
        <v>666.4</v>
      </c>
      <c r="K9" s="49" t="n">
        <v>705.6</v>
      </c>
      <c r="L9" s="61" t="n">
        <v>784</v>
      </c>
      <c r="M9" s="49" t="n">
        <v>823.2</v>
      </c>
      <c r="N9" s="49" t="n">
        <v>862.4</v>
      </c>
      <c r="O9" s="49" t="n">
        <v>901.6</v>
      </c>
      <c r="P9" s="61" t="n">
        <v>940.8</v>
      </c>
    </row>
    <row r="10" customFormat="false" ht="12.75" hidden="true" customHeight="false" outlineLevel="0" collapsed="false">
      <c r="A10" s="36" t="n">
        <v>29</v>
      </c>
      <c r="B10" s="37" t="s">
        <v>46</v>
      </c>
      <c r="C10" s="49" t="n">
        <v>140</v>
      </c>
      <c r="D10" s="49" t="n">
        <v>154</v>
      </c>
      <c r="E10" s="49" t="n">
        <v>161</v>
      </c>
      <c r="F10" s="49" t="n">
        <v>182</v>
      </c>
      <c r="G10" s="49" t="n">
        <v>196</v>
      </c>
      <c r="H10" s="49" t="n">
        <v>210</v>
      </c>
      <c r="I10" s="49" t="n">
        <v>224</v>
      </c>
      <c r="J10" s="49" t="n">
        <v>238</v>
      </c>
      <c r="K10" s="49" t="n">
        <v>252</v>
      </c>
      <c r="L10" s="61" t="n">
        <v>280</v>
      </c>
      <c r="M10" s="49" t="n">
        <v>294</v>
      </c>
      <c r="N10" s="49" t="n">
        <v>308</v>
      </c>
      <c r="O10" s="49" t="n">
        <v>322</v>
      </c>
      <c r="P10" s="61" t="n">
        <v>336</v>
      </c>
    </row>
    <row r="11" customFormat="false" ht="12.75" hidden="true" customHeight="false" outlineLevel="0" collapsed="false">
      <c r="A11" s="36" t="n">
        <v>47</v>
      </c>
      <c r="B11" s="37" t="s">
        <v>25</v>
      </c>
      <c r="C11" s="49" t="n">
        <v>600</v>
      </c>
      <c r="D11" s="49" t="n">
        <v>600</v>
      </c>
      <c r="E11" s="49" t="n">
        <v>600</v>
      </c>
      <c r="F11" s="49" t="n">
        <v>600</v>
      </c>
      <c r="G11" s="49" t="n">
        <v>600</v>
      </c>
      <c r="H11" s="49" t="n">
        <v>600</v>
      </c>
      <c r="I11" s="49" t="n">
        <v>600</v>
      </c>
      <c r="J11" s="49" t="n">
        <v>600</v>
      </c>
      <c r="K11" s="49" t="n">
        <v>600</v>
      </c>
      <c r="L11" s="61" t="n">
        <v>600</v>
      </c>
      <c r="M11" s="49" t="n">
        <v>600</v>
      </c>
      <c r="N11" s="49" t="n">
        <v>600</v>
      </c>
      <c r="O11" s="49" t="n">
        <v>600</v>
      </c>
      <c r="P11" s="61" t="n">
        <v>600</v>
      </c>
    </row>
    <row r="12" customFormat="false" ht="12.75" hidden="true" customHeight="false" outlineLevel="0" collapsed="false">
      <c r="A12" s="36" t="n">
        <v>50</v>
      </c>
      <c r="B12" s="37" t="s">
        <v>26</v>
      </c>
      <c r="C12" s="49" t="n">
        <v>-788.9</v>
      </c>
      <c r="D12" s="49" t="n">
        <v>-862.95</v>
      </c>
      <c r="E12" s="49" t="n">
        <v>-899.97</v>
      </c>
      <c r="F12" s="49" t="n">
        <v>-1011.05</v>
      </c>
      <c r="G12" s="49" t="n">
        <v>-1085.09</v>
      </c>
      <c r="H12" s="49" t="n">
        <v>-1159.14</v>
      </c>
      <c r="I12" s="49" t="n">
        <v>-1233.19</v>
      </c>
      <c r="J12" s="49" t="n">
        <v>-1307.23</v>
      </c>
      <c r="K12" s="49" t="n">
        <v>-1381.28</v>
      </c>
      <c r="L12" s="61" t="n">
        <v>-1529.37</v>
      </c>
      <c r="M12" s="49" t="n">
        <v>-1603.42</v>
      </c>
      <c r="N12" s="49" t="n">
        <v>-1677.46</v>
      </c>
      <c r="O12" s="49" t="n">
        <v>-1751.51</v>
      </c>
      <c r="P12" s="61" t="n">
        <v>-1825.56</v>
      </c>
    </row>
    <row r="13" customFormat="false" ht="12.75" hidden="true" customHeight="false" outlineLevel="0" collapsed="false">
      <c r="A13" s="36" t="n">
        <v>51</v>
      </c>
      <c r="B13" s="37" t="s">
        <v>27</v>
      </c>
      <c r="C13" s="49" t="n">
        <v>-143.44</v>
      </c>
      <c r="D13" s="49" t="n">
        <v>-156.9</v>
      </c>
      <c r="E13" s="49" t="n">
        <v>-163.63</v>
      </c>
      <c r="F13" s="49" t="n">
        <v>-183.83</v>
      </c>
      <c r="G13" s="49" t="n">
        <v>-197.29</v>
      </c>
      <c r="H13" s="49" t="n">
        <v>-210.75</v>
      </c>
      <c r="I13" s="49" t="n">
        <v>-224.22</v>
      </c>
      <c r="J13" s="49" t="n">
        <v>-237.68</v>
      </c>
      <c r="K13" s="49" t="n">
        <v>-251.14</v>
      </c>
      <c r="L13" s="61" t="n">
        <v>-278.07</v>
      </c>
      <c r="M13" s="49" t="n">
        <v>-291.53</v>
      </c>
      <c r="N13" s="49" t="n">
        <v>-304.99</v>
      </c>
      <c r="O13" s="49" t="n">
        <v>-318.46</v>
      </c>
      <c r="P13" s="61" t="n">
        <v>-331.92</v>
      </c>
    </row>
    <row r="14" customFormat="false" ht="12.75" hidden="true" customHeight="false" outlineLevel="0" collapsed="false">
      <c r="A14" s="36" t="n">
        <v>53</v>
      </c>
      <c r="B14" s="37" t="s">
        <v>28</v>
      </c>
      <c r="C14" s="49" t="n">
        <v>-286.87</v>
      </c>
      <c r="D14" s="49" t="n">
        <v>-313.8</v>
      </c>
      <c r="E14" s="49" t="n">
        <v>-327.26</v>
      </c>
      <c r="F14" s="49" t="n">
        <v>-367.65</v>
      </c>
      <c r="G14" s="49" t="n">
        <v>-394.58</v>
      </c>
      <c r="H14" s="49" t="n">
        <v>-421.5</v>
      </c>
      <c r="I14" s="49" t="n">
        <v>-448.43</v>
      </c>
      <c r="J14" s="49" t="n">
        <v>-475.36</v>
      </c>
      <c r="K14" s="49" t="n">
        <v>-502.28</v>
      </c>
      <c r="L14" s="61" t="n">
        <v>-556.13</v>
      </c>
      <c r="M14" s="49" t="n">
        <v>-583.06</v>
      </c>
      <c r="N14" s="49" t="n">
        <v>-609.99</v>
      </c>
      <c r="O14" s="49" t="n">
        <v>-636.91</v>
      </c>
      <c r="P14" s="61" t="n">
        <v>-663.84</v>
      </c>
    </row>
    <row r="15" customFormat="false" ht="12.75" hidden="true" customHeight="false" outlineLevel="0" collapsed="false">
      <c r="A15" s="36" t="n">
        <v>62</v>
      </c>
      <c r="B15" s="37" t="s">
        <v>29</v>
      </c>
      <c r="C15" s="49" t="n">
        <v>-43</v>
      </c>
      <c r="D15" s="49" t="n">
        <v>-43</v>
      </c>
      <c r="E15" s="49" t="n">
        <v>-43</v>
      </c>
      <c r="F15" s="49" t="n">
        <v>-43</v>
      </c>
      <c r="G15" s="49" t="n">
        <v>-43</v>
      </c>
      <c r="H15" s="49" t="n">
        <v>-43</v>
      </c>
      <c r="I15" s="49" t="n">
        <v>-43</v>
      </c>
      <c r="J15" s="49" t="n">
        <v>-43</v>
      </c>
      <c r="K15" s="49" t="n">
        <v>-43</v>
      </c>
      <c r="L15" s="61" t="n">
        <v>-43</v>
      </c>
      <c r="M15" s="49" t="n">
        <v>-43</v>
      </c>
      <c r="N15" s="49" t="n">
        <v>-43</v>
      </c>
      <c r="O15" s="49" t="n">
        <v>-43</v>
      </c>
      <c r="P15" s="61" t="n">
        <v>-43</v>
      </c>
    </row>
    <row r="16" customFormat="false" ht="12.75" hidden="true" customHeight="false" outlineLevel="0" collapsed="false">
      <c r="A16" s="50"/>
      <c r="B16" s="51" t="s">
        <v>30</v>
      </c>
      <c r="C16" s="49" t="n">
        <v>510</v>
      </c>
      <c r="D16" s="49" t="n">
        <v>510</v>
      </c>
      <c r="E16" s="49" t="n">
        <v>510</v>
      </c>
      <c r="F16" s="49" t="n">
        <v>510</v>
      </c>
      <c r="G16" s="49" t="n">
        <v>510</v>
      </c>
      <c r="H16" s="49" t="n">
        <v>510</v>
      </c>
      <c r="I16" s="49" t="n">
        <v>510</v>
      </c>
      <c r="J16" s="49" t="n">
        <v>510</v>
      </c>
      <c r="K16" s="49" t="n">
        <v>510</v>
      </c>
      <c r="L16" s="61" t="n">
        <v>510</v>
      </c>
      <c r="M16" s="49" t="n">
        <v>510</v>
      </c>
      <c r="N16" s="49" t="n">
        <v>510</v>
      </c>
      <c r="O16" s="49" t="n">
        <v>510</v>
      </c>
      <c r="P16" s="61" t="n">
        <v>510</v>
      </c>
    </row>
    <row r="17" customFormat="false" ht="12.75" hidden="true" customHeight="false" outlineLevel="0" collapsed="false">
      <c r="A17" s="36"/>
      <c r="B17" s="16" t="s">
        <v>31</v>
      </c>
      <c r="C17" s="17" t="n">
        <f aca="false">SUM(C4:C16)</f>
        <v>7560.59</v>
      </c>
      <c r="D17" s="17" t="n">
        <f aca="false">SUM(D4:D16)</f>
        <v>8163.58</v>
      </c>
      <c r="E17" s="17" t="n">
        <f aca="false">SUM(E4:E16)</f>
        <v>8469.53</v>
      </c>
      <c r="F17" s="17" t="n">
        <f aca="false">SUM(F4:F16)</f>
        <v>9387.4</v>
      </c>
      <c r="G17" s="17" t="n">
        <f aca="false">SUM(G4:G16)</f>
        <v>9999.29</v>
      </c>
      <c r="H17" s="17" t="n">
        <f aca="false">SUM(H4:H16)</f>
        <v>10611.23</v>
      </c>
      <c r="I17" s="17" t="n">
        <f aca="false">SUM(I4:I16)</f>
        <v>11223.14</v>
      </c>
      <c r="J17" s="17" t="n">
        <f aca="false">SUM(J4:J16)</f>
        <v>11835.05</v>
      </c>
      <c r="K17" s="17" t="n">
        <f aca="false">SUM(K4:K16)</f>
        <v>12446.98</v>
      </c>
      <c r="L17" s="54" t="n">
        <f aca="false">SUM(L4:L16)</f>
        <v>13670.8</v>
      </c>
      <c r="M17" s="17" t="n">
        <f aca="false">SUM(M4:M16)</f>
        <v>14282.72</v>
      </c>
      <c r="N17" s="17" t="n">
        <f aca="false">SUM(N4:N16)</f>
        <v>14894.63</v>
      </c>
      <c r="O17" s="17" t="n">
        <f aca="false">SUM(O4:O16)</f>
        <v>15506.55</v>
      </c>
      <c r="P17" s="54" t="n">
        <f aca="false">SUM(P4:P16)</f>
        <v>16118.45</v>
      </c>
    </row>
    <row r="18" customFormat="false" ht="12.75" hidden="tru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62"/>
      <c r="M18" s="33"/>
      <c r="N18" s="33"/>
      <c r="O18" s="33"/>
    </row>
    <row r="19" customFormat="false" ht="12.75" hidden="true" customHeight="false" outlineLevel="0" collapsed="false">
      <c r="B19" s="4" t="e">
        <f aca="false">+#REF!</f>
        <v>#REF!</v>
      </c>
      <c r="C19" s="33"/>
    </row>
    <row r="20" customFormat="false" ht="12.75" hidden="true" customHeight="false" outlineLevel="0" collapsed="false">
      <c r="A20" s="6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63" t="s">
        <v>13</v>
      </c>
      <c r="M20" s="7" t="s">
        <v>14</v>
      </c>
      <c r="N20" s="7" t="s">
        <v>15</v>
      </c>
      <c r="O20" s="7" t="s">
        <v>16</v>
      </c>
      <c r="P20" s="63" t="s">
        <v>17</v>
      </c>
    </row>
    <row r="21" customFormat="false" ht="12.75" hidden="true" customHeight="false" outlineLevel="0" collapsed="false">
      <c r="A21" s="36" t="n">
        <v>1</v>
      </c>
      <c r="B21" s="37" t="s">
        <v>18</v>
      </c>
      <c r="C21" s="49" t="n">
        <v>5261.45</v>
      </c>
      <c r="D21" s="49" t="n">
        <v>5261.45</v>
      </c>
      <c r="E21" s="49" t="n">
        <v>5261.45</v>
      </c>
      <c r="F21" s="49" t="n">
        <v>5261.45</v>
      </c>
      <c r="G21" s="49" t="n">
        <v>5261.45</v>
      </c>
      <c r="H21" s="49" t="n">
        <v>5261.45</v>
      </c>
      <c r="I21" s="49" t="n">
        <v>5261.45</v>
      </c>
      <c r="J21" s="49" t="n">
        <v>5261.45</v>
      </c>
      <c r="K21" s="49" t="n">
        <v>5261.45</v>
      </c>
      <c r="L21" s="61" t="n">
        <v>5261.45</v>
      </c>
      <c r="M21" s="49" t="n">
        <v>5261.45</v>
      </c>
      <c r="N21" s="49" t="n">
        <v>5261.45</v>
      </c>
      <c r="O21" s="49" t="n">
        <v>5261.45</v>
      </c>
      <c r="P21" s="61" t="n">
        <v>5261.45</v>
      </c>
    </row>
    <row r="22" customFormat="false" ht="12.75" hidden="true" customHeight="false" outlineLevel="0" collapsed="false">
      <c r="A22" s="36" t="n">
        <v>5</v>
      </c>
      <c r="B22" s="37" t="s">
        <v>20</v>
      </c>
      <c r="C22" s="49" t="n">
        <v>472.91</v>
      </c>
      <c r="D22" s="49" t="n">
        <v>472.91</v>
      </c>
      <c r="E22" s="49" t="n">
        <v>472.91</v>
      </c>
      <c r="F22" s="49" t="n">
        <v>472.91</v>
      </c>
      <c r="G22" s="49" t="n">
        <v>472.91</v>
      </c>
      <c r="H22" s="49" t="n">
        <v>472.91</v>
      </c>
      <c r="I22" s="49" t="n">
        <v>472.91</v>
      </c>
      <c r="J22" s="49" t="n">
        <v>472.91</v>
      </c>
      <c r="K22" s="49" t="n">
        <v>472.91</v>
      </c>
      <c r="L22" s="61" t="n">
        <v>472.91</v>
      </c>
      <c r="M22" s="49" t="n">
        <v>472.91</v>
      </c>
      <c r="N22" s="49" t="n">
        <v>472.91</v>
      </c>
      <c r="O22" s="49" t="n">
        <v>472.91</v>
      </c>
      <c r="P22" s="61" t="n">
        <v>472.91</v>
      </c>
    </row>
    <row r="23" customFormat="false" ht="12.75" hidden="true" customHeight="false" outlineLevel="0" collapsed="false">
      <c r="A23" s="36" t="n">
        <v>9</v>
      </c>
      <c r="B23" s="37" t="s">
        <v>21</v>
      </c>
      <c r="C23" s="49" t="n">
        <v>8.9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61" t="n">
        <v>0</v>
      </c>
      <c r="M23" s="49" t="n">
        <v>0</v>
      </c>
      <c r="N23" s="49" t="n">
        <v>0</v>
      </c>
      <c r="O23" s="49" t="n">
        <v>0</v>
      </c>
      <c r="P23" s="61" t="n">
        <v>0</v>
      </c>
    </row>
    <row r="24" customFormat="false" ht="12.75" hidden="true" customHeight="false" outlineLevel="0" collapsed="false">
      <c r="A24" s="36" t="n">
        <v>10</v>
      </c>
      <c r="B24" s="37" t="s">
        <v>22</v>
      </c>
      <c r="C24" s="49" t="n">
        <v>0</v>
      </c>
      <c r="D24" s="49" t="n">
        <v>526.15</v>
      </c>
      <c r="E24" s="49" t="n">
        <v>789.21</v>
      </c>
      <c r="F24" s="49" t="n">
        <v>1578.44</v>
      </c>
      <c r="G24" s="49" t="n">
        <v>2104.58</v>
      </c>
      <c r="H24" s="49" t="n">
        <v>2630.73</v>
      </c>
      <c r="I24" s="49" t="n">
        <v>3156.87</v>
      </c>
      <c r="J24" s="49" t="n">
        <v>3683.01</v>
      </c>
      <c r="K24" s="49" t="n">
        <v>4209.16</v>
      </c>
      <c r="L24" s="61" t="n">
        <v>5261.45</v>
      </c>
      <c r="M24" s="49" t="n">
        <v>5787.6</v>
      </c>
      <c r="N24" s="49" t="n">
        <v>6313.74</v>
      </c>
      <c r="O24" s="49" t="n">
        <v>6839.89</v>
      </c>
      <c r="P24" s="61" t="n">
        <v>7366.03</v>
      </c>
    </row>
    <row r="25" customFormat="false" ht="12.75" hidden="true" customHeight="false" outlineLevel="0" collapsed="false">
      <c r="A25" s="36" t="n">
        <v>27</v>
      </c>
      <c r="B25" s="37" t="s">
        <v>23</v>
      </c>
      <c r="C25" s="49" t="n">
        <v>2104.58</v>
      </c>
      <c r="D25" s="49" t="n">
        <v>2315.04</v>
      </c>
      <c r="E25" s="49" t="n">
        <v>2420.26</v>
      </c>
      <c r="F25" s="49" t="n">
        <v>2735.96</v>
      </c>
      <c r="G25" s="49" t="n">
        <v>2946.41</v>
      </c>
      <c r="H25" s="49" t="n">
        <v>3156.87</v>
      </c>
      <c r="I25" s="49" t="n">
        <v>3367.32</v>
      </c>
      <c r="J25" s="49" t="n">
        <v>3577.78</v>
      </c>
      <c r="K25" s="49" t="n">
        <v>3788.24</v>
      </c>
      <c r="L25" s="61" t="n">
        <v>4209.15</v>
      </c>
      <c r="M25" s="49" t="n">
        <v>4419.61</v>
      </c>
      <c r="N25" s="49" t="n">
        <v>4630.07</v>
      </c>
      <c r="O25" s="49" t="n">
        <v>4840.53</v>
      </c>
      <c r="P25" s="61" t="n">
        <v>5050.99</v>
      </c>
    </row>
    <row r="26" customFormat="false" ht="12.75" hidden="true" customHeight="false" outlineLevel="0" collapsed="false">
      <c r="A26" s="36" t="n">
        <v>28</v>
      </c>
      <c r="B26" s="37" t="s">
        <v>24</v>
      </c>
      <c r="C26" s="49" t="n">
        <v>392</v>
      </c>
      <c r="D26" s="49" t="n">
        <v>431.2</v>
      </c>
      <c r="E26" s="49" t="n">
        <v>450.8</v>
      </c>
      <c r="F26" s="49" t="n">
        <v>509.6</v>
      </c>
      <c r="G26" s="49" t="n">
        <v>548.8</v>
      </c>
      <c r="H26" s="49" t="n">
        <v>588</v>
      </c>
      <c r="I26" s="49" t="n">
        <v>627.2</v>
      </c>
      <c r="J26" s="49" t="n">
        <v>666.4</v>
      </c>
      <c r="K26" s="49" t="n">
        <v>705.6</v>
      </c>
      <c r="L26" s="61" t="n">
        <v>784</v>
      </c>
      <c r="M26" s="49" t="n">
        <v>823.2</v>
      </c>
      <c r="N26" s="49" t="n">
        <v>862.4</v>
      </c>
      <c r="O26" s="49" t="n">
        <v>901.6</v>
      </c>
      <c r="P26" s="61" t="n">
        <v>940.8</v>
      </c>
    </row>
    <row r="27" customFormat="false" ht="12.75" hidden="true" customHeight="false" outlineLevel="0" collapsed="false">
      <c r="A27" s="36" t="n">
        <v>29</v>
      </c>
      <c r="B27" s="37" t="s">
        <v>46</v>
      </c>
      <c r="C27" s="49" t="n">
        <v>140</v>
      </c>
      <c r="D27" s="49" t="n">
        <v>154</v>
      </c>
      <c r="E27" s="49" t="n">
        <v>161</v>
      </c>
      <c r="F27" s="49" t="n">
        <v>182</v>
      </c>
      <c r="G27" s="49" t="n">
        <v>196</v>
      </c>
      <c r="H27" s="49" t="n">
        <v>210</v>
      </c>
      <c r="I27" s="49" t="n">
        <v>224</v>
      </c>
      <c r="J27" s="49" t="n">
        <v>238</v>
      </c>
      <c r="K27" s="49" t="n">
        <v>252</v>
      </c>
      <c r="L27" s="61" t="n">
        <v>280</v>
      </c>
      <c r="M27" s="49" t="n">
        <v>294</v>
      </c>
      <c r="N27" s="49" t="n">
        <v>308</v>
      </c>
      <c r="O27" s="49" t="n">
        <v>322</v>
      </c>
      <c r="P27" s="61" t="n">
        <v>336</v>
      </c>
    </row>
    <row r="28" customFormat="false" ht="12.75" hidden="true" customHeight="false" outlineLevel="0" collapsed="false">
      <c r="A28" s="36" t="n">
        <v>47</v>
      </c>
      <c r="B28" s="37" t="s">
        <v>25</v>
      </c>
      <c r="C28" s="49" t="n">
        <v>600</v>
      </c>
      <c r="D28" s="49" t="n">
        <v>600</v>
      </c>
      <c r="E28" s="49" t="n">
        <v>600</v>
      </c>
      <c r="F28" s="49" t="n">
        <v>600</v>
      </c>
      <c r="G28" s="49" t="n">
        <v>600</v>
      </c>
      <c r="H28" s="49" t="n">
        <v>600</v>
      </c>
      <c r="I28" s="49" t="n">
        <v>600</v>
      </c>
      <c r="J28" s="49" t="n">
        <v>600</v>
      </c>
      <c r="K28" s="49" t="n">
        <v>600</v>
      </c>
      <c r="L28" s="61" t="n">
        <v>600</v>
      </c>
      <c r="M28" s="49" t="n">
        <v>600</v>
      </c>
      <c r="N28" s="49" t="n">
        <v>600</v>
      </c>
      <c r="O28" s="49" t="n">
        <v>600</v>
      </c>
      <c r="P28" s="61" t="n">
        <v>600</v>
      </c>
    </row>
    <row r="29" customFormat="false" ht="12.75" hidden="true" customHeight="false" outlineLevel="0" collapsed="false">
      <c r="A29" s="36" t="n">
        <v>50</v>
      </c>
      <c r="B29" s="37" t="s">
        <v>26</v>
      </c>
      <c r="C29" s="49" t="n">
        <v>-862.28</v>
      </c>
      <c r="D29" s="49" t="n">
        <v>-943.31</v>
      </c>
      <c r="E29" s="49" t="n">
        <v>-983.82</v>
      </c>
      <c r="F29" s="49" t="n">
        <v>-1105.36</v>
      </c>
      <c r="G29" s="49" t="n">
        <v>-1186.39</v>
      </c>
      <c r="H29" s="49" t="n">
        <v>-1267.42</v>
      </c>
      <c r="I29" s="49" t="n">
        <v>-1348.44</v>
      </c>
      <c r="J29" s="49" t="n">
        <v>-1429.47</v>
      </c>
      <c r="K29" s="49" t="n">
        <v>-1510.49</v>
      </c>
      <c r="L29" s="61" t="n">
        <v>-1672.55</v>
      </c>
      <c r="M29" s="49" t="n">
        <v>-1753.57</v>
      </c>
      <c r="N29" s="49" t="n">
        <v>-1834.6</v>
      </c>
      <c r="O29" s="49" t="n">
        <v>-1915.63</v>
      </c>
      <c r="P29" s="61" t="n">
        <v>-1996.65</v>
      </c>
    </row>
    <row r="30" customFormat="false" ht="12.75" hidden="true" customHeight="false" outlineLevel="0" collapsed="false">
      <c r="A30" s="36" t="n">
        <v>51</v>
      </c>
      <c r="B30" s="37" t="s">
        <v>27</v>
      </c>
      <c r="C30" s="49" t="n">
        <v>-156.78</v>
      </c>
      <c r="D30" s="49" t="n">
        <v>-171.51</v>
      </c>
      <c r="E30" s="49" t="n">
        <v>-178.88</v>
      </c>
      <c r="F30" s="49" t="n">
        <v>-200.98</v>
      </c>
      <c r="G30" s="49" t="n">
        <v>-215.71</v>
      </c>
      <c r="H30" s="49" t="n">
        <v>-230.44</v>
      </c>
      <c r="I30" s="49" t="n">
        <v>-245.17</v>
      </c>
      <c r="J30" s="49" t="n">
        <v>-259.9</v>
      </c>
      <c r="K30" s="49" t="n">
        <v>-274.64</v>
      </c>
      <c r="L30" s="61" t="n">
        <v>-304.1</v>
      </c>
      <c r="M30" s="49" t="n">
        <v>-318.83</v>
      </c>
      <c r="N30" s="49" t="n">
        <v>-333.56</v>
      </c>
      <c r="O30" s="49" t="n">
        <v>-348.3</v>
      </c>
      <c r="P30" s="61" t="n">
        <v>-363.03</v>
      </c>
    </row>
    <row r="31" customFormat="false" ht="12.75" hidden="true" customHeight="false" outlineLevel="0" collapsed="false">
      <c r="A31" s="36" t="n">
        <v>53</v>
      </c>
      <c r="B31" s="37" t="s">
        <v>28</v>
      </c>
      <c r="C31" s="49" t="n">
        <v>-313.56</v>
      </c>
      <c r="D31" s="49" t="n">
        <v>-343.02</v>
      </c>
      <c r="E31" s="49" t="n">
        <v>-357.75</v>
      </c>
      <c r="F31" s="49" t="n">
        <v>-401.95</v>
      </c>
      <c r="G31" s="49" t="n">
        <v>-431.41</v>
      </c>
      <c r="H31" s="49" t="n">
        <v>-460.88</v>
      </c>
      <c r="I31" s="49" t="n">
        <v>-490.34</v>
      </c>
      <c r="J31" s="49" t="n">
        <v>-519.81</v>
      </c>
      <c r="K31" s="49" t="n">
        <v>-549.27</v>
      </c>
      <c r="L31" s="61" t="n">
        <v>-608.2</v>
      </c>
      <c r="M31" s="49" t="n">
        <v>-637.66</v>
      </c>
      <c r="N31" s="49" t="n">
        <v>-667.13</v>
      </c>
      <c r="O31" s="49" t="n">
        <v>-696.59</v>
      </c>
      <c r="P31" s="61" t="n">
        <v>-726.06</v>
      </c>
    </row>
    <row r="32" customFormat="false" ht="12.75" hidden="true" customHeight="false" outlineLevel="0" collapsed="false">
      <c r="A32" s="36" t="n">
        <v>62</v>
      </c>
      <c r="B32" s="37" t="s">
        <v>29</v>
      </c>
      <c r="C32" s="49" t="n">
        <v>-43</v>
      </c>
      <c r="D32" s="49" t="n">
        <v>-43</v>
      </c>
      <c r="E32" s="49" t="n">
        <v>-43</v>
      </c>
      <c r="F32" s="49" t="n">
        <v>-43</v>
      </c>
      <c r="G32" s="49" t="n">
        <v>-43</v>
      </c>
      <c r="H32" s="49" t="n">
        <v>-43</v>
      </c>
      <c r="I32" s="49" t="n">
        <v>-43</v>
      </c>
      <c r="J32" s="49" t="n">
        <v>-43</v>
      </c>
      <c r="K32" s="49" t="n">
        <v>-43</v>
      </c>
      <c r="L32" s="61" t="n">
        <v>-43</v>
      </c>
      <c r="M32" s="49" t="n">
        <v>-43</v>
      </c>
      <c r="N32" s="49" t="n">
        <v>-43</v>
      </c>
      <c r="O32" s="49" t="n">
        <v>-43</v>
      </c>
      <c r="P32" s="61" t="n">
        <v>-43</v>
      </c>
    </row>
    <row r="33" customFormat="false" ht="12.75" hidden="true" customHeight="false" outlineLevel="0" collapsed="false">
      <c r="A33" s="50"/>
      <c r="B33" s="51" t="s">
        <v>30</v>
      </c>
      <c r="C33" s="49" t="n">
        <v>510</v>
      </c>
      <c r="D33" s="49" t="n">
        <v>510</v>
      </c>
      <c r="E33" s="49" t="n">
        <v>510</v>
      </c>
      <c r="F33" s="49" t="n">
        <v>510</v>
      </c>
      <c r="G33" s="49" t="n">
        <v>510</v>
      </c>
      <c r="H33" s="49" t="n">
        <v>510</v>
      </c>
      <c r="I33" s="49" t="n">
        <v>510</v>
      </c>
      <c r="J33" s="49" t="n">
        <v>510</v>
      </c>
      <c r="K33" s="49" t="n">
        <v>510</v>
      </c>
      <c r="L33" s="61" t="n">
        <v>510</v>
      </c>
      <c r="M33" s="49" t="n">
        <v>510</v>
      </c>
      <c r="N33" s="49" t="n">
        <v>510</v>
      </c>
      <c r="O33" s="49" t="n">
        <v>510</v>
      </c>
      <c r="P33" s="61" t="n">
        <v>510</v>
      </c>
    </row>
    <row r="34" customFormat="false" ht="12.75" hidden="true" customHeight="false" outlineLevel="0" collapsed="false">
      <c r="A34" s="36"/>
      <c r="B34" s="16" t="s">
        <v>31</v>
      </c>
      <c r="C34" s="17" t="n">
        <f aca="false">SUM(C21:C33)</f>
        <v>8114.26</v>
      </c>
      <c r="D34" s="17" t="n">
        <f aca="false">SUM(D21:D33)</f>
        <v>8769.91</v>
      </c>
      <c r="E34" s="17" t="n">
        <f aca="false">SUM(E21:E33)</f>
        <v>9102.18</v>
      </c>
      <c r="F34" s="17" t="n">
        <f aca="false">SUM(F21:F33)</f>
        <v>10099.07</v>
      </c>
      <c r="G34" s="17" t="n">
        <f aca="false">SUM(G21:G33)</f>
        <v>10763.64</v>
      </c>
      <c r="H34" s="17" t="n">
        <f aca="false">SUM(H21:H33)</f>
        <v>11428.22</v>
      </c>
      <c r="I34" s="17" t="n">
        <f aca="false">SUM(I21:I33)</f>
        <v>12092.8</v>
      </c>
      <c r="J34" s="17" t="n">
        <f aca="false">SUM(J21:J33)</f>
        <v>12757.37</v>
      </c>
      <c r="K34" s="17" t="n">
        <f aca="false">SUM(K21:K33)</f>
        <v>13421.96</v>
      </c>
      <c r="L34" s="54" t="n">
        <f aca="false">SUM(L21:L33)</f>
        <v>14751.11</v>
      </c>
      <c r="M34" s="17" t="n">
        <f aca="false">SUM(M21:M33)</f>
        <v>15415.71</v>
      </c>
      <c r="N34" s="17" t="n">
        <f aca="false">SUM(N21:N33)</f>
        <v>16080.28</v>
      </c>
      <c r="O34" s="17" t="n">
        <f aca="false">SUM(O21:O33)</f>
        <v>16744.86</v>
      </c>
      <c r="P34" s="54" t="n">
        <f aca="false">SUM(P21:P33)</f>
        <v>17409.44</v>
      </c>
    </row>
    <row r="35" customFormat="false" ht="13.5" hidden="true" customHeight="true" outlineLevel="0" collapsed="false">
      <c r="A35" s="36"/>
      <c r="B35" s="16" t="s">
        <v>55</v>
      </c>
      <c r="C35" s="42" t="n">
        <f aca="false">+C34-C$17</f>
        <v>553.67</v>
      </c>
      <c r="D35" s="42" t="n">
        <f aca="false">+D34-D$17</f>
        <v>606.33</v>
      </c>
      <c r="E35" s="42" t="n">
        <f aca="false">+E34-E$17</f>
        <v>632.65</v>
      </c>
      <c r="F35" s="42" t="n">
        <f aca="false">+F34-F$17</f>
        <v>711.669999999998</v>
      </c>
      <c r="G35" s="42" t="n">
        <f aca="false">+G34-G$17</f>
        <v>764.349999999999</v>
      </c>
      <c r="H35" s="42" t="n">
        <f aca="false">+H34-H$17</f>
        <v>816.99</v>
      </c>
      <c r="I35" s="42" t="n">
        <f aca="false">+I34-I$17</f>
        <v>869.659999999998</v>
      </c>
      <c r="J35" s="42" t="n">
        <f aca="false">+J34-J$17</f>
        <v>922.32</v>
      </c>
      <c r="K35" s="42" t="n">
        <f aca="false">+K34-K$17</f>
        <v>974.98</v>
      </c>
      <c r="L35" s="64" t="n">
        <f aca="false">+L34-L$17</f>
        <v>1080.31</v>
      </c>
      <c r="M35" s="42" t="n">
        <f aca="false">+M34-M$17</f>
        <v>1132.99</v>
      </c>
      <c r="N35" s="42" t="n">
        <f aca="false">+N34-N$17</f>
        <v>1185.65</v>
      </c>
      <c r="O35" s="42" t="n">
        <f aca="false">+O34-O$17</f>
        <v>1238.31</v>
      </c>
      <c r="P35" s="64" t="n">
        <f aca="false">+P34-P$17</f>
        <v>1290.99</v>
      </c>
    </row>
    <row r="36" customFormat="false" ht="12.75" hidden="true" customHeight="false" outlineLevel="0" collapsed="false"/>
    <row r="37" customFormat="false" ht="12.75" hidden="true" customHeight="false" outlineLevel="0" collapsed="false">
      <c r="B37" s="4" t="s">
        <v>35</v>
      </c>
      <c r="C37" s="33"/>
    </row>
    <row r="38" customFormat="false" ht="12.75" hidden="true" customHeight="false" outlineLevel="0" collapsed="false">
      <c r="A38" s="6" t="s">
        <v>2</v>
      </c>
      <c r="B38" s="6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7" t="s">
        <v>16</v>
      </c>
      <c r="P38" s="7" t="s">
        <v>17</v>
      </c>
    </row>
    <row r="39" customFormat="false" ht="12.75" hidden="true" customHeight="false" outlineLevel="0" collapsed="false">
      <c r="A39" s="36" t="n">
        <v>1</v>
      </c>
      <c r="B39" s="37" t="s">
        <v>18</v>
      </c>
      <c r="C39" s="49" t="n">
        <v>5261.45</v>
      </c>
      <c r="D39" s="49" t="n">
        <v>5261.45</v>
      </c>
      <c r="E39" s="49" t="n">
        <v>5261.45</v>
      </c>
      <c r="F39" s="49" t="n">
        <v>5261.45</v>
      </c>
      <c r="G39" s="49" t="n">
        <v>5261.45</v>
      </c>
      <c r="H39" s="49" t="n">
        <v>5261.45</v>
      </c>
      <c r="I39" s="49" t="n">
        <v>5261.45</v>
      </c>
      <c r="J39" s="49" t="n">
        <v>5261.45</v>
      </c>
      <c r="K39" s="49" t="n">
        <v>5261.45</v>
      </c>
      <c r="L39" s="61" t="n">
        <v>5261.45</v>
      </c>
      <c r="M39" s="49" t="n">
        <v>5261.45</v>
      </c>
      <c r="N39" s="49" t="n">
        <v>5261.45</v>
      </c>
      <c r="O39" s="49" t="n">
        <v>5261.45</v>
      </c>
      <c r="P39" s="61" t="n">
        <v>5261.45</v>
      </c>
    </row>
    <row r="40" customFormat="false" ht="12.75" hidden="true" customHeight="false" outlineLevel="0" collapsed="false">
      <c r="A40" s="36" t="n">
        <v>5</v>
      </c>
      <c r="B40" s="37" t="s">
        <v>20</v>
      </c>
      <c r="C40" s="49" t="n">
        <v>472.91</v>
      </c>
      <c r="D40" s="49" t="n">
        <v>472.91</v>
      </c>
      <c r="E40" s="49" t="n">
        <v>472.91</v>
      </c>
      <c r="F40" s="49" t="n">
        <v>472.91</v>
      </c>
      <c r="G40" s="49" t="n">
        <v>472.91</v>
      </c>
      <c r="H40" s="49" t="n">
        <v>472.91</v>
      </c>
      <c r="I40" s="49" t="n">
        <v>472.91</v>
      </c>
      <c r="J40" s="49" t="n">
        <v>472.91</v>
      </c>
      <c r="K40" s="49" t="n">
        <v>472.91</v>
      </c>
      <c r="L40" s="61" t="n">
        <v>472.91</v>
      </c>
      <c r="M40" s="49" t="n">
        <v>472.91</v>
      </c>
      <c r="N40" s="49" t="n">
        <v>472.91</v>
      </c>
      <c r="O40" s="49" t="n">
        <v>472.91</v>
      </c>
      <c r="P40" s="61" t="n">
        <v>472.91</v>
      </c>
    </row>
    <row r="41" customFormat="false" ht="12.75" hidden="true" customHeight="false" outlineLevel="0" collapsed="false">
      <c r="A41" s="36" t="n">
        <v>9</v>
      </c>
      <c r="B41" s="37" t="s">
        <v>21</v>
      </c>
      <c r="C41" s="49" t="n">
        <v>8.9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61" t="n">
        <v>0</v>
      </c>
      <c r="M41" s="49" t="n">
        <v>0</v>
      </c>
      <c r="N41" s="49" t="n">
        <v>0</v>
      </c>
      <c r="O41" s="49" t="n">
        <v>0</v>
      </c>
      <c r="P41" s="61" t="n">
        <v>0</v>
      </c>
    </row>
    <row r="42" customFormat="false" ht="12.75" hidden="true" customHeight="false" outlineLevel="0" collapsed="false">
      <c r="A42" s="36" t="n">
        <v>10</v>
      </c>
      <c r="B42" s="37" t="s">
        <v>22</v>
      </c>
      <c r="C42" s="49" t="n">
        <v>0</v>
      </c>
      <c r="D42" s="49" t="n">
        <v>526.15</v>
      </c>
      <c r="E42" s="49" t="n">
        <v>789.21</v>
      </c>
      <c r="F42" s="49" t="n">
        <v>1578.44</v>
      </c>
      <c r="G42" s="49" t="n">
        <v>2104.58</v>
      </c>
      <c r="H42" s="49" t="n">
        <v>2630.73</v>
      </c>
      <c r="I42" s="49" t="n">
        <v>3156.87</v>
      </c>
      <c r="J42" s="49" t="n">
        <v>3683.01</v>
      </c>
      <c r="K42" s="49" t="n">
        <v>4209.16</v>
      </c>
      <c r="L42" s="61" t="n">
        <v>5261.45</v>
      </c>
      <c r="M42" s="49" t="n">
        <v>5787.6</v>
      </c>
      <c r="N42" s="49" t="n">
        <v>6313.74</v>
      </c>
      <c r="O42" s="49" t="n">
        <v>6839.89</v>
      </c>
      <c r="P42" s="61" t="n">
        <v>7366.03</v>
      </c>
    </row>
    <row r="43" customFormat="false" ht="12.75" hidden="true" customHeight="false" outlineLevel="0" collapsed="false">
      <c r="A43" s="36" t="n">
        <v>27</v>
      </c>
      <c r="B43" s="37" t="s">
        <v>23</v>
      </c>
      <c r="C43" s="49" t="n">
        <v>2104.58</v>
      </c>
      <c r="D43" s="49" t="n">
        <v>2315.04</v>
      </c>
      <c r="E43" s="49" t="n">
        <v>2420.26</v>
      </c>
      <c r="F43" s="49" t="n">
        <v>2735.96</v>
      </c>
      <c r="G43" s="49" t="n">
        <v>2946.41</v>
      </c>
      <c r="H43" s="49" t="n">
        <v>3156.87</v>
      </c>
      <c r="I43" s="49" t="n">
        <v>3367.32</v>
      </c>
      <c r="J43" s="49" t="n">
        <v>3577.78</v>
      </c>
      <c r="K43" s="49" t="n">
        <v>3788.24</v>
      </c>
      <c r="L43" s="61" t="n">
        <v>4209.15</v>
      </c>
      <c r="M43" s="49" t="n">
        <v>4419.61</v>
      </c>
      <c r="N43" s="49" t="n">
        <v>4630.07</v>
      </c>
      <c r="O43" s="49" t="n">
        <v>4840.53</v>
      </c>
      <c r="P43" s="61" t="n">
        <v>5050.99</v>
      </c>
    </row>
    <row r="44" customFormat="false" ht="12.75" hidden="true" customHeight="false" outlineLevel="0" collapsed="false">
      <c r="A44" s="36" t="n">
        <v>28</v>
      </c>
      <c r="B44" s="37" t="s">
        <v>24</v>
      </c>
      <c r="C44" s="49" t="n">
        <v>392</v>
      </c>
      <c r="D44" s="49" t="n">
        <v>431.2</v>
      </c>
      <c r="E44" s="49" t="n">
        <v>450.8</v>
      </c>
      <c r="F44" s="49" t="n">
        <v>509.6</v>
      </c>
      <c r="G44" s="49" t="n">
        <v>548.8</v>
      </c>
      <c r="H44" s="49" t="n">
        <v>588</v>
      </c>
      <c r="I44" s="49" t="n">
        <v>627.2</v>
      </c>
      <c r="J44" s="49" t="n">
        <v>666.4</v>
      </c>
      <c r="K44" s="49" t="n">
        <v>705.6</v>
      </c>
      <c r="L44" s="61" t="n">
        <v>784</v>
      </c>
      <c r="M44" s="49" t="n">
        <v>823.2</v>
      </c>
      <c r="N44" s="49" t="n">
        <v>862.4</v>
      </c>
      <c r="O44" s="49" t="n">
        <v>901.6</v>
      </c>
      <c r="P44" s="61" t="n">
        <v>940.8</v>
      </c>
    </row>
    <row r="45" customFormat="false" ht="12.75" hidden="true" customHeight="false" outlineLevel="0" collapsed="false">
      <c r="A45" s="36" t="n">
        <v>29</v>
      </c>
      <c r="B45" s="37" t="s">
        <v>46</v>
      </c>
      <c r="C45" s="49" t="n">
        <v>140</v>
      </c>
      <c r="D45" s="49" t="n">
        <v>154</v>
      </c>
      <c r="E45" s="49" t="n">
        <v>161</v>
      </c>
      <c r="F45" s="49" t="n">
        <v>182</v>
      </c>
      <c r="G45" s="49" t="n">
        <v>196</v>
      </c>
      <c r="H45" s="49" t="n">
        <v>210</v>
      </c>
      <c r="I45" s="49" t="n">
        <v>224</v>
      </c>
      <c r="J45" s="49" t="n">
        <v>238</v>
      </c>
      <c r="K45" s="49" t="n">
        <v>252</v>
      </c>
      <c r="L45" s="61" t="n">
        <v>280</v>
      </c>
      <c r="M45" s="49" t="n">
        <v>294</v>
      </c>
      <c r="N45" s="49" t="n">
        <v>308</v>
      </c>
      <c r="O45" s="49" t="n">
        <v>322</v>
      </c>
      <c r="P45" s="61" t="n">
        <v>336</v>
      </c>
    </row>
    <row r="46" customFormat="false" ht="12.75" hidden="true" customHeight="false" outlineLevel="0" collapsed="false">
      <c r="A46" s="36" t="n">
        <v>47</v>
      </c>
      <c r="B46" s="37" t="s">
        <v>25</v>
      </c>
      <c r="C46" s="49" t="n">
        <v>600</v>
      </c>
      <c r="D46" s="49" t="n">
        <v>600</v>
      </c>
      <c r="E46" s="49" t="n">
        <v>600</v>
      </c>
      <c r="F46" s="49" t="n">
        <v>600</v>
      </c>
      <c r="G46" s="49" t="n">
        <v>600</v>
      </c>
      <c r="H46" s="49" t="n">
        <v>600</v>
      </c>
      <c r="I46" s="49" t="n">
        <v>600</v>
      </c>
      <c r="J46" s="49" t="n">
        <v>600</v>
      </c>
      <c r="K46" s="49" t="n">
        <v>600</v>
      </c>
      <c r="L46" s="61" t="n">
        <v>600</v>
      </c>
      <c r="M46" s="49" t="n">
        <v>600</v>
      </c>
      <c r="N46" s="49" t="n">
        <v>600</v>
      </c>
      <c r="O46" s="49" t="n">
        <v>600</v>
      </c>
      <c r="P46" s="61" t="n">
        <v>600</v>
      </c>
    </row>
    <row r="47" customFormat="false" ht="12.75" hidden="true" customHeight="false" outlineLevel="0" collapsed="false">
      <c r="A47" s="36" t="n">
        <v>50</v>
      </c>
      <c r="B47" s="37" t="s">
        <v>26</v>
      </c>
      <c r="C47" s="49" t="n">
        <v>-862.28</v>
      </c>
      <c r="D47" s="49" t="n">
        <v>-943.31</v>
      </c>
      <c r="E47" s="49" t="n">
        <v>-983.82</v>
      </c>
      <c r="F47" s="49" t="n">
        <v>-1105.36</v>
      </c>
      <c r="G47" s="49" t="n">
        <v>-1186.39</v>
      </c>
      <c r="H47" s="49" t="n">
        <v>-1267.42</v>
      </c>
      <c r="I47" s="49" t="n">
        <v>-1348.44</v>
      </c>
      <c r="J47" s="49" t="n">
        <v>-1429.47</v>
      </c>
      <c r="K47" s="49" t="n">
        <v>-1510.49</v>
      </c>
      <c r="L47" s="61" t="n">
        <v>-1672.55</v>
      </c>
      <c r="M47" s="49" t="n">
        <v>-1753.57</v>
      </c>
      <c r="N47" s="49" t="n">
        <v>-1834.6</v>
      </c>
      <c r="O47" s="49" t="n">
        <v>-1915.63</v>
      </c>
      <c r="P47" s="61" t="n">
        <v>-1996.65</v>
      </c>
    </row>
    <row r="48" customFormat="false" ht="12.75" hidden="true" customHeight="false" outlineLevel="0" collapsed="false">
      <c r="A48" s="36" t="n">
        <v>51</v>
      </c>
      <c r="B48" s="37" t="s">
        <v>27</v>
      </c>
      <c r="C48" s="49" t="n">
        <v>-156.78</v>
      </c>
      <c r="D48" s="49" t="n">
        <v>-171.51</v>
      </c>
      <c r="E48" s="49" t="n">
        <v>-178.88</v>
      </c>
      <c r="F48" s="49" t="n">
        <v>-200.98</v>
      </c>
      <c r="G48" s="49" t="n">
        <v>-215.71</v>
      </c>
      <c r="H48" s="49" t="n">
        <v>-230.44</v>
      </c>
      <c r="I48" s="49" t="n">
        <v>-245.17</v>
      </c>
      <c r="J48" s="49" t="n">
        <v>-259.9</v>
      </c>
      <c r="K48" s="49" t="n">
        <v>-274.64</v>
      </c>
      <c r="L48" s="61" t="n">
        <v>-304.1</v>
      </c>
      <c r="M48" s="49" t="n">
        <v>-318.83</v>
      </c>
      <c r="N48" s="49" t="n">
        <v>-333.56</v>
      </c>
      <c r="O48" s="49" t="n">
        <v>-348.3</v>
      </c>
      <c r="P48" s="61" t="n">
        <v>-363.03</v>
      </c>
    </row>
    <row r="49" customFormat="false" ht="12.75" hidden="true" customHeight="false" outlineLevel="0" collapsed="false">
      <c r="A49" s="36" t="n">
        <v>53</v>
      </c>
      <c r="B49" s="37" t="s">
        <v>28</v>
      </c>
      <c r="C49" s="49" t="n">
        <v>-313.56</v>
      </c>
      <c r="D49" s="49" t="n">
        <v>-343.02</v>
      </c>
      <c r="E49" s="49" t="n">
        <v>-357.75</v>
      </c>
      <c r="F49" s="49" t="n">
        <v>-401.95</v>
      </c>
      <c r="G49" s="49" t="n">
        <v>-431.41</v>
      </c>
      <c r="H49" s="49" t="n">
        <v>-460.88</v>
      </c>
      <c r="I49" s="49" t="n">
        <v>-490.34</v>
      </c>
      <c r="J49" s="49" t="n">
        <v>-519.81</v>
      </c>
      <c r="K49" s="49" t="n">
        <v>-549.27</v>
      </c>
      <c r="L49" s="61" t="n">
        <v>-608.2</v>
      </c>
      <c r="M49" s="49" t="n">
        <v>-637.66</v>
      </c>
      <c r="N49" s="49" t="n">
        <v>-667.13</v>
      </c>
      <c r="O49" s="49" t="n">
        <v>-696.59</v>
      </c>
      <c r="P49" s="61" t="n">
        <v>-726.06</v>
      </c>
    </row>
    <row r="50" customFormat="false" ht="12.75" hidden="true" customHeight="false" outlineLevel="0" collapsed="false">
      <c r="A50" s="36" t="n">
        <v>62</v>
      </c>
      <c r="B50" s="37" t="s">
        <v>29</v>
      </c>
      <c r="C50" s="49" t="n">
        <v>-43</v>
      </c>
      <c r="D50" s="49" t="n">
        <v>-43</v>
      </c>
      <c r="E50" s="49" t="n">
        <v>-43</v>
      </c>
      <c r="F50" s="49" t="n">
        <v>-43</v>
      </c>
      <c r="G50" s="49" t="n">
        <v>-43</v>
      </c>
      <c r="H50" s="49" t="n">
        <v>-43</v>
      </c>
      <c r="I50" s="49" t="n">
        <v>-43</v>
      </c>
      <c r="J50" s="49" t="n">
        <v>-43</v>
      </c>
      <c r="K50" s="49" t="n">
        <v>-43</v>
      </c>
      <c r="L50" s="61" t="n">
        <v>-43</v>
      </c>
      <c r="M50" s="49" t="n">
        <v>-43</v>
      </c>
      <c r="N50" s="49" t="n">
        <v>-43</v>
      </c>
      <c r="O50" s="49" t="n">
        <v>-43</v>
      </c>
      <c r="P50" s="61" t="n">
        <v>-43</v>
      </c>
    </row>
    <row r="51" customFormat="false" ht="12.75" hidden="true" customHeight="false" outlineLevel="0" collapsed="false">
      <c r="A51" s="50"/>
      <c r="B51" s="51" t="s">
        <v>30</v>
      </c>
      <c r="C51" s="49" t="n">
        <v>510</v>
      </c>
      <c r="D51" s="49" t="n">
        <v>510</v>
      </c>
      <c r="E51" s="49" t="n">
        <v>510</v>
      </c>
      <c r="F51" s="49" t="n">
        <v>510</v>
      </c>
      <c r="G51" s="49" t="n">
        <v>510</v>
      </c>
      <c r="H51" s="49" t="n">
        <v>510</v>
      </c>
      <c r="I51" s="49" t="n">
        <v>510</v>
      </c>
      <c r="J51" s="49" t="n">
        <v>510</v>
      </c>
      <c r="K51" s="49" t="n">
        <v>510</v>
      </c>
      <c r="L51" s="61" t="n">
        <v>510</v>
      </c>
      <c r="M51" s="49" t="n">
        <v>510</v>
      </c>
      <c r="N51" s="49" t="n">
        <v>510</v>
      </c>
      <c r="O51" s="49" t="n">
        <v>510</v>
      </c>
      <c r="P51" s="61" t="n">
        <v>510</v>
      </c>
    </row>
    <row r="52" customFormat="false" ht="12.75" hidden="true" customHeight="false" outlineLevel="0" collapsed="false">
      <c r="A52" s="36"/>
      <c r="B52" s="53" t="s">
        <v>31</v>
      </c>
      <c r="C52" s="17" t="n">
        <f aca="false">SUM(C39:C51)</f>
        <v>8114.26</v>
      </c>
      <c r="D52" s="17" t="n">
        <f aca="false">SUM(D39:D51)</f>
        <v>8769.91</v>
      </c>
      <c r="E52" s="17" t="n">
        <f aca="false">SUM(E39:E51)</f>
        <v>9102.18</v>
      </c>
      <c r="F52" s="17" t="n">
        <f aca="false">SUM(F39:F51)</f>
        <v>10099.07</v>
      </c>
      <c r="G52" s="17" t="n">
        <f aca="false">SUM(G39:G51)</f>
        <v>10763.64</v>
      </c>
      <c r="H52" s="17" t="n">
        <f aca="false">SUM(H39:H51)</f>
        <v>11428.22</v>
      </c>
      <c r="I52" s="17" t="n">
        <f aca="false">SUM(I39:I51)</f>
        <v>12092.8</v>
      </c>
      <c r="J52" s="17" t="n">
        <f aca="false">SUM(J39:J51)</f>
        <v>12757.37</v>
      </c>
      <c r="K52" s="17" t="n">
        <f aca="false">SUM(K39:K51)</f>
        <v>13421.96</v>
      </c>
      <c r="L52" s="54" t="n">
        <f aca="false">SUM(L39:L51)</f>
        <v>14751.11</v>
      </c>
      <c r="M52" s="17" t="n">
        <f aca="false">SUM(M39:M51)</f>
        <v>15415.71</v>
      </c>
      <c r="N52" s="17" t="n">
        <f aca="false">SUM(N39:N51)</f>
        <v>16080.28</v>
      </c>
      <c r="O52" s="17" t="n">
        <f aca="false">SUM(O39:O51)</f>
        <v>16744.86</v>
      </c>
      <c r="P52" s="54" t="n">
        <f aca="false">SUM(P39:P51)</f>
        <v>17409.44</v>
      </c>
    </row>
    <row r="53" s="28" customFormat="true" ht="12.75" hidden="true" customHeight="false" outlineLevel="0" collapsed="false">
      <c r="A53" s="26"/>
      <c r="B53" s="53" t="s">
        <v>36</v>
      </c>
      <c r="C53" s="17" t="n">
        <v>9451.71</v>
      </c>
      <c r="D53" s="17" t="n">
        <v>10081.03</v>
      </c>
      <c r="E53" s="17" t="n">
        <v>10400.14</v>
      </c>
      <c r="F53" s="17" t="n">
        <v>11357.51</v>
      </c>
      <c r="G53" s="17" t="n">
        <v>11995.76</v>
      </c>
      <c r="H53" s="17" t="n">
        <v>12634.02</v>
      </c>
      <c r="I53" s="17" t="n">
        <v>13272.27</v>
      </c>
      <c r="J53" s="17" t="n">
        <v>13910.51</v>
      </c>
      <c r="K53" s="17" t="n">
        <v>14548.75</v>
      </c>
      <c r="L53" s="54" t="n">
        <v>15825.26</v>
      </c>
      <c r="M53" s="17" t="n">
        <v>16463.51</v>
      </c>
      <c r="N53" s="17" t="n">
        <v>17101.76</v>
      </c>
      <c r="O53" s="17" t="n">
        <v>17740.01</v>
      </c>
      <c r="P53" s="54" t="n">
        <v>18378.24</v>
      </c>
    </row>
    <row r="54" s="28" customFormat="true" ht="12.75" hidden="true" customHeight="false" outlineLevel="0" collapsed="false">
      <c r="A54" s="26"/>
      <c r="B54" s="53" t="s">
        <v>37</v>
      </c>
      <c r="C54" s="17" t="n">
        <v>10728.19</v>
      </c>
      <c r="D54" s="17" t="n">
        <v>11357.51</v>
      </c>
      <c r="E54" s="17" t="n">
        <v>11676.63</v>
      </c>
      <c r="F54" s="17" t="n">
        <v>12634.01</v>
      </c>
      <c r="G54" s="17" t="n">
        <v>13272.24</v>
      </c>
      <c r="H54" s="17" t="n">
        <v>13910.5</v>
      </c>
      <c r="I54" s="17" t="n">
        <v>14548.75</v>
      </c>
      <c r="J54" s="17" t="n">
        <v>15187</v>
      </c>
      <c r="K54" s="17" t="n">
        <v>15825.24</v>
      </c>
      <c r="L54" s="54" t="n">
        <v>17101.75</v>
      </c>
      <c r="M54" s="17" t="n">
        <v>17740.01</v>
      </c>
      <c r="N54" s="17" t="n">
        <v>18378.24</v>
      </c>
      <c r="O54" s="17" t="n">
        <v>19016.49</v>
      </c>
      <c r="P54" s="54" t="n">
        <v>19654.73</v>
      </c>
    </row>
    <row r="55" s="28" customFormat="true" ht="13.5" hidden="true" customHeight="true" outlineLevel="0" collapsed="false">
      <c r="A55" s="26"/>
      <c r="B55" s="53" t="s">
        <v>38</v>
      </c>
      <c r="C55" s="17" t="n">
        <v>13281.18</v>
      </c>
      <c r="D55" s="17" t="n">
        <v>13910.5</v>
      </c>
      <c r="E55" s="17" t="n">
        <v>14229.61</v>
      </c>
      <c r="F55" s="17" t="n">
        <v>15187</v>
      </c>
      <c r="G55" s="17" t="n">
        <v>15825.23</v>
      </c>
      <c r="H55" s="17" t="n">
        <v>16463.49</v>
      </c>
      <c r="I55" s="17" t="n">
        <v>17101.75</v>
      </c>
      <c r="J55" s="17" t="n">
        <v>17739.99</v>
      </c>
      <c r="K55" s="17" t="n">
        <v>18378.22</v>
      </c>
      <c r="L55" s="54" t="n">
        <v>19654.73</v>
      </c>
      <c r="M55" s="17" t="n">
        <v>20292.99</v>
      </c>
      <c r="N55" s="17" t="n">
        <v>20931.23</v>
      </c>
      <c r="O55" s="17" t="n">
        <v>21569.47</v>
      </c>
      <c r="P55" s="54" t="n">
        <v>22207.72</v>
      </c>
    </row>
    <row r="56" customFormat="false" ht="12.75" hidden="tru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9"/>
      <c r="M56" s="5"/>
      <c r="N56" s="5"/>
      <c r="O56" s="5"/>
    </row>
    <row r="57" customFormat="false" ht="12.75" hidden="true" customHeight="false" outlineLevel="0" collapsed="false">
      <c r="B57" s="4" t="s">
        <v>58</v>
      </c>
      <c r="C57" s="5"/>
      <c r="D57" s="5"/>
      <c r="E57" s="5"/>
      <c r="F57" s="5"/>
      <c r="G57" s="5"/>
      <c r="H57" s="5"/>
      <c r="I57" s="5"/>
      <c r="J57" s="5"/>
      <c r="K57" s="5"/>
      <c r="L57" s="59"/>
      <c r="M57" s="5"/>
      <c r="N57" s="5"/>
      <c r="O57" s="5"/>
    </row>
    <row r="58" customFormat="false" ht="12.75" hidden="true" customHeight="false" outlineLevel="0" collapsed="false">
      <c r="A58" s="6" t="s">
        <v>2</v>
      </c>
      <c r="B58" s="6" t="s">
        <v>3</v>
      </c>
      <c r="C58" s="7" t="s">
        <v>4</v>
      </c>
      <c r="D58" s="7" t="s">
        <v>5</v>
      </c>
      <c r="E58" s="7" t="s">
        <v>6</v>
      </c>
      <c r="F58" s="7" t="s">
        <v>7</v>
      </c>
      <c r="G58" s="7" t="s">
        <v>8</v>
      </c>
      <c r="H58" s="7" t="s">
        <v>9</v>
      </c>
      <c r="I58" s="7" t="s">
        <v>10</v>
      </c>
      <c r="J58" s="7" t="s">
        <v>11</v>
      </c>
      <c r="K58" s="7" t="s">
        <v>12</v>
      </c>
      <c r="L58" s="63" t="s">
        <v>13</v>
      </c>
      <c r="M58" s="7" t="s">
        <v>14</v>
      </c>
      <c r="N58" s="7" t="s">
        <v>15</v>
      </c>
      <c r="O58" s="7" t="s">
        <v>16</v>
      </c>
      <c r="P58" s="63" t="s">
        <v>17</v>
      </c>
    </row>
    <row r="59" customFormat="false" ht="12.75" hidden="true" customHeight="false" outlineLevel="0" collapsed="false">
      <c r="A59" s="36" t="n">
        <v>1</v>
      </c>
      <c r="B59" s="37" t="s">
        <v>18</v>
      </c>
      <c r="C59" s="49" t="n">
        <v>5261.45</v>
      </c>
      <c r="D59" s="49" t="n">
        <v>5261.45</v>
      </c>
      <c r="E59" s="49" t="n">
        <v>5261.45</v>
      </c>
      <c r="F59" s="49" t="n">
        <v>5261.45</v>
      </c>
      <c r="G59" s="49" t="n">
        <v>5261.45</v>
      </c>
      <c r="H59" s="49" t="n">
        <v>5261.45</v>
      </c>
      <c r="I59" s="49" t="n">
        <v>5261.45</v>
      </c>
      <c r="J59" s="49" t="n">
        <v>5261.45</v>
      </c>
      <c r="K59" s="49" t="n">
        <v>5261.45</v>
      </c>
      <c r="L59" s="61" t="n">
        <v>5261.45</v>
      </c>
      <c r="M59" s="49" t="n">
        <v>5261.45</v>
      </c>
      <c r="N59" s="49" t="n">
        <v>5261.45</v>
      </c>
      <c r="O59" s="49" t="n">
        <v>5261.45</v>
      </c>
      <c r="P59" s="61" t="n">
        <v>5261.45</v>
      </c>
    </row>
    <row r="60" customFormat="false" ht="12.75" hidden="true" customHeight="false" outlineLevel="0" collapsed="false">
      <c r="A60" s="36" t="n">
        <v>5</v>
      </c>
      <c r="B60" s="37" t="s">
        <v>20</v>
      </c>
      <c r="C60" s="49" t="n">
        <v>472.91</v>
      </c>
      <c r="D60" s="49" t="n">
        <v>472.91</v>
      </c>
      <c r="E60" s="49" t="n">
        <v>472.91</v>
      </c>
      <c r="F60" s="49" t="n">
        <v>472.91</v>
      </c>
      <c r="G60" s="49" t="n">
        <v>472.91</v>
      </c>
      <c r="H60" s="49" t="n">
        <v>472.91</v>
      </c>
      <c r="I60" s="49" t="n">
        <v>472.91</v>
      </c>
      <c r="J60" s="49" t="n">
        <v>472.91</v>
      </c>
      <c r="K60" s="49" t="n">
        <v>472.91</v>
      </c>
      <c r="L60" s="61" t="n">
        <v>472.91</v>
      </c>
      <c r="M60" s="49" t="n">
        <v>472.91</v>
      </c>
      <c r="N60" s="49" t="n">
        <v>472.91</v>
      </c>
      <c r="O60" s="49" t="n">
        <v>472.91</v>
      </c>
      <c r="P60" s="61" t="n">
        <v>472.91</v>
      </c>
    </row>
    <row r="61" customFormat="false" ht="12.75" hidden="true" customHeight="false" outlineLevel="0" collapsed="false">
      <c r="A61" s="36" t="n">
        <v>9</v>
      </c>
      <c r="B61" s="37" t="s">
        <v>21</v>
      </c>
      <c r="C61" s="49" t="n">
        <v>8.94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61" t="n">
        <v>0</v>
      </c>
      <c r="M61" s="49" t="n">
        <v>0</v>
      </c>
      <c r="N61" s="49" t="n">
        <v>0</v>
      </c>
      <c r="O61" s="49" t="n">
        <v>0</v>
      </c>
      <c r="P61" s="61" t="n">
        <v>0</v>
      </c>
    </row>
    <row r="62" customFormat="false" ht="12.75" hidden="true" customHeight="false" outlineLevel="0" collapsed="false">
      <c r="A62" s="36" t="n">
        <v>10</v>
      </c>
      <c r="B62" s="37" t="s">
        <v>22</v>
      </c>
      <c r="C62" s="49" t="n">
        <v>0</v>
      </c>
      <c r="D62" s="49" t="n">
        <v>526.15</v>
      </c>
      <c r="E62" s="49" t="n">
        <v>789.21</v>
      </c>
      <c r="F62" s="49" t="n">
        <v>1578.44</v>
      </c>
      <c r="G62" s="49" t="n">
        <v>2104.58</v>
      </c>
      <c r="H62" s="49" t="n">
        <v>2630.73</v>
      </c>
      <c r="I62" s="49" t="n">
        <v>3156.87</v>
      </c>
      <c r="J62" s="49" t="n">
        <v>3683.01</v>
      </c>
      <c r="K62" s="49" t="n">
        <v>4209.16</v>
      </c>
      <c r="L62" s="61" t="n">
        <v>5261.45</v>
      </c>
      <c r="M62" s="49" t="n">
        <v>5787.6</v>
      </c>
      <c r="N62" s="49" t="n">
        <v>6313.74</v>
      </c>
      <c r="O62" s="49" t="n">
        <v>6839.89</v>
      </c>
      <c r="P62" s="61" t="n">
        <v>7366.03</v>
      </c>
    </row>
    <row r="63" customFormat="false" ht="12.75" hidden="true" customHeight="false" outlineLevel="0" collapsed="false">
      <c r="A63" s="36" t="n">
        <v>27</v>
      </c>
      <c r="B63" s="37" t="s">
        <v>23</v>
      </c>
      <c r="C63" s="49" t="n">
        <v>2104.58</v>
      </c>
      <c r="D63" s="49" t="n">
        <v>2315.04</v>
      </c>
      <c r="E63" s="49" t="n">
        <v>2420.26</v>
      </c>
      <c r="F63" s="49" t="n">
        <v>2735.96</v>
      </c>
      <c r="G63" s="49" t="n">
        <v>2946.41</v>
      </c>
      <c r="H63" s="49" t="n">
        <v>3156.87</v>
      </c>
      <c r="I63" s="49" t="n">
        <v>3367.32</v>
      </c>
      <c r="J63" s="49" t="n">
        <v>3577.78</v>
      </c>
      <c r="K63" s="49" t="n">
        <v>3788.24</v>
      </c>
      <c r="L63" s="61" t="n">
        <v>4209.15</v>
      </c>
      <c r="M63" s="49" t="n">
        <v>4419.61</v>
      </c>
      <c r="N63" s="49" t="n">
        <v>4630.07</v>
      </c>
      <c r="O63" s="49" t="n">
        <v>4840.53</v>
      </c>
      <c r="P63" s="61" t="n">
        <v>5050.99</v>
      </c>
    </row>
    <row r="64" customFormat="false" ht="12.75" hidden="true" customHeight="false" outlineLevel="0" collapsed="false">
      <c r="A64" s="36" t="n">
        <v>28</v>
      </c>
      <c r="B64" s="37" t="s">
        <v>24</v>
      </c>
      <c r="C64" s="49" t="n">
        <v>392</v>
      </c>
      <c r="D64" s="49" t="n">
        <v>431.2</v>
      </c>
      <c r="E64" s="49" t="n">
        <v>450.8</v>
      </c>
      <c r="F64" s="49" t="n">
        <v>509.6</v>
      </c>
      <c r="G64" s="49" t="n">
        <v>548.8</v>
      </c>
      <c r="H64" s="49" t="n">
        <v>588</v>
      </c>
      <c r="I64" s="49" t="n">
        <v>627.2</v>
      </c>
      <c r="J64" s="49" t="n">
        <v>666.4</v>
      </c>
      <c r="K64" s="49" t="n">
        <v>705.6</v>
      </c>
      <c r="L64" s="61" t="n">
        <v>784</v>
      </c>
      <c r="M64" s="49" t="n">
        <v>823.2</v>
      </c>
      <c r="N64" s="49" t="n">
        <v>862.4</v>
      </c>
      <c r="O64" s="49" t="n">
        <v>901.6</v>
      </c>
      <c r="P64" s="61" t="n">
        <v>940.8</v>
      </c>
    </row>
    <row r="65" customFormat="false" ht="12.75" hidden="true" customHeight="false" outlineLevel="0" collapsed="false">
      <c r="A65" s="36" t="n">
        <v>29</v>
      </c>
      <c r="B65" s="37" t="s">
        <v>46</v>
      </c>
      <c r="C65" s="49" t="n">
        <v>140</v>
      </c>
      <c r="D65" s="49" t="n">
        <v>154</v>
      </c>
      <c r="E65" s="49" t="n">
        <v>161</v>
      </c>
      <c r="F65" s="49" t="n">
        <v>182</v>
      </c>
      <c r="G65" s="49" t="n">
        <v>196</v>
      </c>
      <c r="H65" s="49" t="n">
        <v>210</v>
      </c>
      <c r="I65" s="49" t="n">
        <v>224</v>
      </c>
      <c r="J65" s="49" t="n">
        <v>238</v>
      </c>
      <c r="K65" s="49" t="n">
        <v>252</v>
      </c>
      <c r="L65" s="61" t="n">
        <v>280</v>
      </c>
      <c r="M65" s="49" t="n">
        <v>294</v>
      </c>
      <c r="N65" s="49" t="n">
        <v>308</v>
      </c>
      <c r="O65" s="49" t="n">
        <v>322</v>
      </c>
      <c r="P65" s="61" t="n">
        <v>336</v>
      </c>
    </row>
    <row r="66" customFormat="false" ht="12.75" hidden="true" customHeight="false" outlineLevel="0" collapsed="false">
      <c r="A66" s="36" t="n">
        <v>45</v>
      </c>
      <c r="B66" s="37" t="s">
        <v>40</v>
      </c>
      <c r="C66" s="42"/>
      <c r="D66" s="42"/>
      <c r="E66" s="42"/>
      <c r="F66" s="42"/>
      <c r="G66" s="42"/>
      <c r="H66" s="42"/>
      <c r="I66" s="42"/>
      <c r="J66" s="42"/>
      <c r="K66" s="42"/>
      <c r="L66" s="64"/>
      <c r="M66" s="42"/>
      <c r="N66" s="42"/>
      <c r="O66" s="42"/>
      <c r="P66" s="64"/>
    </row>
    <row r="67" customFormat="false" ht="12.75" hidden="true" customHeight="false" outlineLevel="0" collapsed="false">
      <c r="A67" s="36" t="n">
        <v>47</v>
      </c>
      <c r="B67" s="37" t="s">
        <v>25</v>
      </c>
      <c r="C67" s="49" t="n">
        <v>600</v>
      </c>
      <c r="D67" s="49" t="n">
        <v>600</v>
      </c>
      <c r="E67" s="49" t="n">
        <v>600</v>
      </c>
      <c r="F67" s="49" t="n">
        <v>600</v>
      </c>
      <c r="G67" s="49" t="n">
        <v>600</v>
      </c>
      <c r="H67" s="49" t="n">
        <v>600</v>
      </c>
      <c r="I67" s="49" t="n">
        <v>600</v>
      </c>
      <c r="J67" s="49" t="n">
        <v>600</v>
      </c>
      <c r="K67" s="49" t="n">
        <v>600</v>
      </c>
      <c r="L67" s="61" t="n">
        <v>600</v>
      </c>
      <c r="M67" s="49" t="n">
        <v>600</v>
      </c>
      <c r="N67" s="49" t="n">
        <v>600</v>
      </c>
      <c r="O67" s="49" t="n">
        <v>600</v>
      </c>
      <c r="P67" s="61" t="n">
        <v>600</v>
      </c>
    </row>
    <row r="68" customFormat="false" ht="12.75" hidden="true" customHeight="false" outlineLevel="0" collapsed="false">
      <c r="A68" s="36" t="n">
        <v>50</v>
      </c>
      <c r="B68" s="37" t="s">
        <v>26</v>
      </c>
      <c r="C68" s="49" t="n">
        <v>-862.28</v>
      </c>
      <c r="D68" s="49" t="n">
        <v>-943.31</v>
      </c>
      <c r="E68" s="49" t="n">
        <v>-983.82</v>
      </c>
      <c r="F68" s="49" t="n">
        <v>-1105.36</v>
      </c>
      <c r="G68" s="49" t="n">
        <v>-1186.39</v>
      </c>
      <c r="H68" s="49" t="n">
        <v>-1267.42</v>
      </c>
      <c r="I68" s="49" t="n">
        <v>-1348.44</v>
      </c>
      <c r="J68" s="49" t="n">
        <v>-1429.47</v>
      </c>
      <c r="K68" s="49" t="n">
        <v>-1510.49</v>
      </c>
      <c r="L68" s="61" t="n">
        <v>-1672.55</v>
      </c>
      <c r="M68" s="49" t="n">
        <v>-1753.57</v>
      </c>
      <c r="N68" s="49" t="n">
        <v>-1834.6</v>
      </c>
      <c r="O68" s="49" t="n">
        <v>-1915.63</v>
      </c>
      <c r="P68" s="61" t="n">
        <v>-1996.65</v>
      </c>
    </row>
    <row r="69" customFormat="false" ht="12.75" hidden="true" customHeight="false" outlineLevel="0" collapsed="false">
      <c r="A69" s="36" t="n">
        <v>51</v>
      </c>
      <c r="B69" s="37" t="s">
        <v>27</v>
      </c>
      <c r="C69" s="49" t="n">
        <v>-156.78</v>
      </c>
      <c r="D69" s="49" t="n">
        <v>-171.51</v>
      </c>
      <c r="E69" s="49" t="n">
        <v>-178.88</v>
      </c>
      <c r="F69" s="49" t="n">
        <v>-200.98</v>
      </c>
      <c r="G69" s="49" t="n">
        <v>-215.71</v>
      </c>
      <c r="H69" s="49" t="n">
        <v>-230.44</v>
      </c>
      <c r="I69" s="49" t="n">
        <v>-245.17</v>
      </c>
      <c r="J69" s="49" t="n">
        <v>-259.9</v>
      </c>
      <c r="K69" s="49" t="n">
        <v>-274.64</v>
      </c>
      <c r="L69" s="61" t="n">
        <v>-304.1</v>
      </c>
      <c r="M69" s="49" t="n">
        <v>-318.83</v>
      </c>
      <c r="N69" s="49" t="n">
        <v>-333.56</v>
      </c>
      <c r="O69" s="49" t="n">
        <v>-348.3</v>
      </c>
      <c r="P69" s="61" t="n">
        <v>-363.03</v>
      </c>
    </row>
    <row r="70" customFormat="false" ht="12.75" hidden="true" customHeight="false" outlineLevel="0" collapsed="false">
      <c r="A70" s="36" t="n">
        <v>53</v>
      </c>
      <c r="B70" s="37" t="s">
        <v>28</v>
      </c>
      <c r="C70" s="49" t="n">
        <v>-313.56</v>
      </c>
      <c r="D70" s="49" t="n">
        <v>-343.02</v>
      </c>
      <c r="E70" s="49" t="n">
        <v>-357.75</v>
      </c>
      <c r="F70" s="49" t="n">
        <v>-401.95</v>
      </c>
      <c r="G70" s="49" t="n">
        <v>-431.41</v>
      </c>
      <c r="H70" s="49" t="n">
        <v>-460.88</v>
      </c>
      <c r="I70" s="49" t="n">
        <v>-490.34</v>
      </c>
      <c r="J70" s="49" t="n">
        <v>-519.81</v>
      </c>
      <c r="K70" s="49" t="n">
        <v>-549.27</v>
      </c>
      <c r="L70" s="61" t="n">
        <v>-608.2</v>
      </c>
      <c r="M70" s="49" t="n">
        <v>-637.66</v>
      </c>
      <c r="N70" s="49" t="n">
        <v>-667.13</v>
      </c>
      <c r="O70" s="49" t="n">
        <v>-696.59</v>
      </c>
      <c r="P70" s="61" t="n">
        <v>-726.06</v>
      </c>
    </row>
    <row r="71" customFormat="false" ht="12.75" hidden="true" customHeight="false" outlineLevel="0" collapsed="false">
      <c r="A71" s="36" t="n">
        <v>62</v>
      </c>
      <c r="B71" s="37" t="s">
        <v>29</v>
      </c>
      <c r="C71" s="49" t="n">
        <v>-43</v>
      </c>
      <c r="D71" s="49" t="n">
        <v>-43</v>
      </c>
      <c r="E71" s="49" t="n">
        <v>-43</v>
      </c>
      <c r="F71" s="49" t="n">
        <v>-43</v>
      </c>
      <c r="G71" s="49" t="n">
        <v>-43</v>
      </c>
      <c r="H71" s="49" t="n">
        <v>-43</v>
      </c>
      <c r="I71" s="49" t="n">
        <v>-43</v>
      </c>
      <c r="J71" s="49" t="n">
        <v>-43</v>
      </c>
      <c r="K71" s="49" t="n">
        <v>-43</v>
      </c>
      <c r="L71" s="61" t="n">
        <v>-43</v>
      </c>
      <c r="M71" s="49" t="n">
        <v>-43</v>
      </c>
      <c r="N71" s="49" t="n">
        <v>-43</v>
      </c>
      <c r="O71" s="49" t="n">
        <v>-43</v>
      </c>
      <c r="P71" s="61" t="n">
        <v>-43</v>
      </c>
    </row>
    <row r="72" customFormat="false" ht="12.75" hidden="true" customHeight="false" outlineLevel="0" collapsed="false">
      <c r="A72" s="50"/>
      <c r="B72" s="51" t="s">
        <v>30</v>
      </c>
      <c r="C72" s="49" t="n">
        <v>510</v>
      </c>
      <c r="D72" s="49" t="n">
        <v>510</v>
      </c>
      <c r="E72" s="49" t="n">
        <v>510</v>
      </c>
      <c r="F72" s="49" t="n">
        <v>510</v>
      </c>
      <c r="G72" s="49" t="n">
        <v>510</v>
      </c>
      <c r="H72" s="49" t="n">
        <v>510</v>
      </c>
      <c r="I72" s="49" t="n">
        <v>510</v>
      </c>
      <c r="J72" s="49" t="n">
        <v>510</v>
      </c>
      <c r="K72" s="49" t="n">
        <v>510</v>
      </c>
      <c r="L72" s="61" t="n">
        <v>510</v>
      </c>
      <c r="M72" s="49" t="n">
        <v>510</v>
      </c>
      <c r="N72" s="49" t="n">
        <v>510</v>
      </c>
      <c r="O72" s="49" t="n">
        <v>510</v>
      </c>
      <c r="P72" s="61" t="n">
        <v>510</v>
      </c>
    </row>
    <row r="73" customFormat="false" ht="12.75" hidden="true" customHeight="false" outlineLevel="0" collapsed="false">
      <c r="A73" s="36"/>
      <c r="B73" s="16" t="s">
        <v>31</v>
      </c>
      <c r="C73" s="17" t="n">
        <f aca="false">SUM(C59:C72)</f>
        <v>8114.26</v>
      </c>
      <c r="D73" s="17" t="n">
        <f aca="false">SUM(D59:D72)</f>
        <v>8769.91</v>
      </c>
      <c r="E73" s="17" t="n">
        <f aca="false">SUM(E59:E72)</f>
        <v>9102.18</v>
      </c>
      <c r="F73" s="17" t="n">
        <f aca="false">SUM(F59:F72)</f>
        <v>10099.07</v>
      </c>
      <c r="G73" s="17" t="n">
        <f aca="false">SUM(G59:G72)</f>
        <v>10763.64</v>
      </c>
      <c r="H73" s="17" t="n">
        <f aca="false">SUM(H59:H72)</f>
        <v>11428.22</v>
      </c>
      <c r="I73" s="17" t="n">
        <f aca="false">SUM(I59:I72)</f>
        <v>12092.8</v>
      </c>
      <c r="J73" s="17" t="n">
        <f aca="false">SUM(J59:J72)</f>
        <v>12757.37</v>
      </c>
      <c r="K73" s="17" t="n">
        <f aca="false">SUM(K59:K72)</f>
        <v>13421.96</v>
      </c>
      <c r="L73" s="54" t="n">
        <f aca="false">SUM(L59:L72)</f>
        <v>14751.11</v>
      </c>
      <c r="M73" s="17" t="n">
        <f aca="false">SUM(M59:M72)</f>
        <v>15415.71</v>
      </c>
      <c r="N73" s="17" t="n">
        <f aca="false">SUM(N59:N72)</f>
        <v>16080.28</v>
      </c>
      <c r="O73" s="17" t="n">
        <f aca="false">SUM(O59:O72)</f>
        <v>16744.86</v>
      </c>
      <c r="P73" s="54" t="n">
        <f aca="false">SUM(P59:P72)</f>
        <v>17409.44</v>
      </c>
    </row>
    <row r="74" customFormat="false" ht="13.5" hidden="true" customHeight="true" outlineLevel="0" collapsed="false">
      <c r="A74" s="36"/>
      <c r="B74" s="16" t="s">
        <v>55</v>
      </c>
      <c r="C74" s="42" t="n">
        <f aca="false">+C73-C$17</f>
        <v>553.67</v>
      </c>
      <c r="D74" s="42" t="n">
        <f aca="false">+D73-D$17</f>
        <v>606.33</v>
      </c>
      <c r="E74" s="42" t="n">
        <f aca="false">+E73-E$17</f>
        <v>632.65</v>
      </c>
      <c r="F74" s="42" t="n">
        <f aca="false">+F73-F$17</f>
        <v>711.669999999998</v>
      </c>
      <c r="G74" s="42" t="n">
        <f aca="false">+G73-G$17</f>
        <v>764.349999999999</v>
      </c>
      <c r="H74" s="42" t="n">
        <f aca="false">+H73-H$17</f>
        <v>816.99</v>
      </c>
      <c r="I74" s="42" t="n">
        <f aca="false">+I73-I$17</f>
        <v>869.659999999998</v>
      </c>
      <c r="J74" s="42" t="n">
        <f aca="false">+J73-J$17</f>
        <v>922.32</v>
      </c>
      <c r="K74" s="42" t="n">
        <f aca="false">+K73-K$17</f>
        <v>974.98</v>
      </c>
      <c r="L74" s="64" t="n">
        <f aca="false">+L73-L$17</f>
        <v>1080.31</v>
      </c>
      <c r="M74" s="42" t="n">
        <f aca="false">+M73-M$17</f>
        <v>1132.99</v>
      </c>
      <c r="N74" s="42" t="n">
        <f aca="false">+N73-N$17</f>
        <v>1185.65</v>
      </c>
      <c r="O74" s="42" t="n">
        <f aca="false">+O73-O$17</f>
        <v>1238.31</v>
      </c>
      <c r="P74" s="64" t="n">
        <f aca="false">+P73-P$17</f>
        <v>1290.99</v>
      </c>
    </row>
    <row r="75" customFormat="false" ht="12.75" hidden="true" customHeight="false" outlineLevel="0" collapsed="false">
      <c r="C75" s="33"/>
    </row>
    <row r="76" customFormat="false" ht="12.75" hidden="false" customHeight="false" outlineLevel="0" collapsed="false">
      <c r="B76" s="4" t="str">
        <f aca="false">+'54'!B60</f>
        <v>MARZO / JUNIO</v>
      </c>
      <c r="C76" s="5"/>
      <c r="D76" s="5"/>
      <c r="E76" s="5"/>
      <c r="F76" s="5"/>
      <c r="G76" s="5"/>
      <c r="H76" s="5"/>
      <c r="I76" s="5"/>
      <c r="J76" s="5"/>
      <c r="K76" s="5"/>
      <c r="L76" s="59"/>
      <c r="M76" s="5"/>
      <c r="N76" s="5"/>
      <c r="O76" s="5"/>
    </row>
    <row r="77" customFormat="false" ht="12.75" hidden="false" customHeight="false" outlineLevel="0" collapsed="false">
      <c r="A77" s="6" t="s">
        <v>2</v>
      </c>
      <c r="B77" s="6" t="s">
        <v>3</v>
      </c>
      <c r="C77" s="7" t="s">
        <v>4</v>
      </c>
      <c r="D77" s="7" t="s">
        <v>5</v>
      </c>
      <c r="E77" s="7" t="s">
        <v>6</v>
      </c>
      <c r="F77" s="7" t="s">
        <v>7</v>
      </c>
      <c r="G77" s="7" t="s">
        <v>8</v>
      </c>
      <c r="H77" s="7" t="s">
        <v>9</v>
      </c>
      <c r="I77" s="7" t="s">
        <v>10</v>
      </c>
      <c r="J77" s="7" t="s">
        <v>11</v>
      </c>
      <c r="K77" s="7" t="s">
        <v>12</v>
      </c>
      <c r="L77" s="7" t="s">
        <v>13</v>
      </c>
      <c r="M77" s="7" t="s">
        <v>14</v>
      </c>
      <c r="N77" s="7" t="s">
        <v>15</v>
      </c>
      <c r="O77" s="7" t="s">
        <v>16</v>
      </c>
      <c r="P77" s="7" t="s">
        <v>17</v>
      </c>
    </row>
    <row r="78" customFormat="false" ht="12.75" hidden="false" customHeight="false" outlineLevel="0" collapsed="false">
      <c r="A78" s="36" t="n">
        <v>1</v>
      </c>
      <c r="B78" s="37" t="s">
        <v>18</v>
      </c>
      <c r="C78" s="49" t="n">
        <v>5261.45</v>
      </c>
      <c r="D78" s="49" t="n">
        <v>5261.45</v>
      </c>
      <c r="E78" s="49" t="n">
        <v>5261.45</v>
      </c>
      <c r="F78" s="49" t="n">
        <v>5261.45</v>
      </c>
      <c r="G78" s="49" t="n">
        <v>5261.45</v>
      </c>
      <c r="H78" s="49" t="n">
        <v>5261.45</v>
      </c>
      <c r="I78" s="49" t="n">
        <v>5261.45</v>
      </c>
      <c r="J78" s="49" t="n">
        <v>5261.45</v>
      </c>
      <c r="K78" s="49" t="n">
        <v>5261.45</v>
      </c>
      <c r="L78" s="61" t="n">
        <v>5261.45</v>
      </c>
      <c r="M78" s="49" t="n">
        <v>5261.45</v>
      </c>
      <c r="N78" s="49" t="n">
        <v>5261.45</v>
      </c>
      <c r="O78" s="49" t="n">
        <v>5261.45</v>
      </c>
      <c r="P78" s="61" t="n">
        <v>5261.45</v>
      </c>
    </row>
    <row r="79" customFormat="false" ht="12.75" hidden="false" customHeight="false" outlineLevel="0" collapsed="false">
      <c r="A79" s="36" t="n">
        <v>5</v>
      </c>
      <c r="B79" s="37" t="s">
        <v>20</v>
      </c>
      <c r="C79" s="49" t="n">
        <v>472.91</v>
      </c>
      <c r="D79" s="49" t="n">
        <v>472.91</v>
      </c>
      <c r="E79" s="49" t="n">
        <v>472.91</v>
      </c>
      <c r="F79" s="49" t="n">
        <v>472.91</v>
      </c>
      <c r="G79" s="49" t="n">
        <v>472.91</v>
      </c>
      <c r="H79" s="49" t="n">
        <v>472.91</v>
      </c>
      <c r="I79" s="49" t="n">
        <v>472.91</v>
      </c>
      <c r="J79" s="49" t="n">
        <v>472.91</v>
      </c>
      <c r="K79" s="49" t="n">
        <v>472.91</v>
      </c>
      <c r="L79" s="61" t="n">
        <v>472.91</v>
      </c>
      <c r="M79" s="49" t="n">
        <v>472.91</v>
      </c>
      <c r="N79" s="49" t="n">
        <v>472.91</v>
      </c>
      <c r="O79" s="49" t="n">
        <v>472.91</v>
      </c>
      <c r="P79" s="61" t="n">
        <v>472.91</v>
      </c>
    </row>
    <row r="80" customFormat="false" ht="12.75" hidden="false" customHeight="false" outlineLevel="0" collapsed="false">
      <c r="A80" s="36" t="n">
        <v>9</v>
      </c>
      <c r="B80" s="37" t="s">
        <v>21</v>
      </c>
      <c r="C80" s="49" t="n">
        <v>8.94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61" t="n">
        <v>0</v>
      </c>
      <c r="M80" s="49" t="n">
        <v>0</v>
      </c>
      <c r="N80" s="49" t="n">
        <v>0</v>
      </c>
      <c r="O80" s="49" t="n">
        <v>0</v>
      </c>
      <c r="P80" s="61" t="n">
        <v>0</v>
      </c>
    </row>
    <row r="81" customFormat="false" ht="12.75" hidden="false" customHeight="false" outlineLevel="0" collapsed="false">
      <c r="A81" s="36" t="n">
        <v>10</v>
      </c>
      <c r="B81" s="37" t="s">
        <v>22</v>
      </c>
      <c r="C81" s="49" t="n">
        <v>0</v>
      </c>
      <c r="D81" s="49" t="n">
        <v>526.15</v>
      </c>
      <c r="E81" s="49" t="n">
        <v>789.21</v>
      </c>
      <c r="F81" s="49" t="n">
        <v>1578.44</v>
      </c>
      <c r="G81" s="49" t="n">
        <v>2104.58</v>
      </c>
      <c r="H81" s="49" t="n">
        <v>2630.73</v>
      </c>
      <c r="I81" s="49" t="n">
        <v>3156.87</v>
      </c>
      <c r="J81" s="49" t="n">
        <v>3683.01</v>
      </c>
      <c r="K81" s="49" t="n">
        <v>4209.16</v>
      </c>
      <c r="L81" s="61" t="n">
        <v>5261.45</v>
      </c>
      <c r="M81" s="49" t="n">
        <v>5787.6</v>
      </c>
      <c r="N81" s="49" t="n">
        <v>6313.74</v>
      </c>
      <c r="O81" s="49" t="n">
        <v>6839.89</v>
      </c>
      <c r="P81" s="61" t="n">
        <v>7366.03</v>
      </c>
    </row>
    <row r="82" customFormat="false" ht="12.75" hidden="false" customHeight="false" outlineLevel="0" collapsed="false">
      <c r="A82" s="36" t="n">
        <v>27</v>
      </c>
      <c r="B82" s="37" t="s">
        <v>23</v>
      </c>
      <c r="C82" s="49" t="n">
        <v>2104.58</v>
      </c>
      <c r="D82" s="49" t="n">
        <v>2315.04</v>
      </c>
      <c r="E82" s="49" t="n">
        <v>2420.26</v>
      </c>
      <c r="F82" s="49" t="n">
        <v>2735.96</v>
      </c>
      <c r="G82" s="49" t="n">
        <v>2946.41</v>
      </c>
      <c r="H82" s="49" t="n">
        <v>3156.87</v>
      </c>
      <c r="I82" s="49" t="n">
        <v>3367.32</v>
      </c>
      <c r="J82" s="49" t="n">
        <v>3577.78</v>
      </c>
      <c r="K82" s="49" t="n">
        <v>3788.24</v>
      </c>
      <c r="L82" s="61" t="n">
        <v>4209.15</v>
      </c>
      <c r="M82" s="49" t="n">
        <v>4419.61</v>
      </c>
      <c r="N82" s="49" t="n">
        <v>4630.07</v>
      </c>
      <c r="O82" s="49" t="n">
        <v>4840.53</v>
      </c>
      <c r="P82" s="61" t="n">
        <v>5050.99</v>
      </c>
    </row>
    <row r="83" customFormat="false" ht="12.75" hidden="false" customHeight="false" outlineLevel="0" collapsed="false">
      <c r="A83" s="36" t="n">
        <v>28</v>
      </c>
      <c r="B83" s="37" t="s">
        <v>24</v>
      </c>
      <c r="C83" s="49" t="n">
        <v>392</v>
      </c>
      <c r="D83" s="49" t="n">
        <v>431.2</v>
      </c>
      <c r="E83" s="49" t="n">
        <v>450.8</v>
      </c>
      <c r="F83" s="49" t="n">
        <v>509.6</v>
      </c>
      <c r="G83" s="49" t="n">
        <v>548.8</v>
      </c>
      <c r="H83" s="49" t="n">
        <v>588</v>
      </c>
      <c r="I83" s="49" t="n">
        <v>627.2</v>
      </c>
      <c r="J83" s="49" t="n">
        <v>666.4</v>
      </c>
      <c r="K83" s="49" t="n">
        <v>705.6</v>
      </c>
      <c r="L83" s="61" t="n">
        <v>784</v>
      </c>
      <c r="M83" s="49" t="n">
        <v>823.2</v>
      </c>
      <c r="N83" s="49" t="n">
        <v>862.4</v>
      </c>
      <c r="O83" s="49" t="n">
        <v>901.6</v>
      </c>
      <c r="P83" s="61" t="n">
        <v>940.8</v>
      </c>
    </row>
    <row r="84" customFormat="false" ht="12.75" hidden="false" customHeight="false" outlineLevel="0" collapsed="false">
      <c r="A84" s="36" t="n">
        <v>29</v>
      </c>
      <c r="B84" s="37" t="s">
        <v>46</v>
      </c>
      <c r="C84" s="49" t="n">
        <v>140</v>
      </c>
      <c r="D84" s="49" t="n">
        <v>154</v>
      </c>
      <c r="E84" s="49" t="n">
        <v>161</v>
      </c>
      <c r="F84" s="49" t="n">
        <v>182</v>
      </c>
      <c r="G84" s="49" t="n">
        <v>196</v>
      </c>
      <c r="H84" s="49" t="n">
        <v>210</v>
      </c>
      <c r="I84" s="49" t="n">
        <v>224</v>
      </c>
      <c r="J84" s="49" t="n">
        <v>238</v>
      </c>
      <c r="K84" s="49" t="n">
        <v>252</v>
      </c>
      <c r="L84" s="61" t="n">
        <v>280</v>
      </c>
      <c r="M84" s="49" t="n">
        <v>294</v>
      </c>
      <c r="N84" s="49" t="n">
        <v>308</v>
      </c>
      <c r="O84" s="49" t="n">
        <v>322</v>
      </c>
      <c r="P84" s="61" t="n">
        <v>336</v>
      </c>
    </row>
    <row r="85" customFormat="false" ht="12.75" hidden="false" customHeight="false" outlineLevel="0" collapsed="false">
      <c r="A85" s="36" t="n">
        <v>45</v>
      </c>
      <c r="B85" s="37" t="s">
        <v>40</v>
      </c>
      <c r="C85" s="42" t="n">
        <v>337.79</v>
      </c>
      <c r="D85" s="42" t="n">
        <v>337.79</v>
      </c>
      <c r="E85" s="42" t="n">
        <v>337.79</v>
      </c>
      <c r="F85" s="42" t="n">
        <v>337.79</v>
      </c>
      <c r="G85" s="42" t="n">
        <v>337.79</v>
      </c>
      <c r="H85" s="42" t="n">
        <v>337.79</v>
      </c>
      <c r="I85" s="42" t="n">
        <v>337.79</v>
      </c>
      <c r="J85" s="42" t="n">
        <v>337.79</v>
      </c>
      <c r="K85" s="42" t="n">
        <v>337.79</v>
      </c>
      <c r="L85" s="64" t="n">
        <v>337.79</v>
      </c>
      <c r="M85" s="42" t="n">
        <v>337.79</v>
      </c>
      <c r="N85" s="42" t="n">
        <v>337.79</v>
      </c>
      <c r="O85" s="42" t="n">
        <v>337.79</v>
      </c>
      <c r="P85" s="64" t="n">
        <v>337.79</v>
      </c>
    </row>
    <row r="86" customFormat="false" ht="12.75" hidden="false" customHeight="false" outlineLevel="0" collapsed="false">
      <c r="A86" s="36" t="n">
        <v>47</v>
      </c>
      <c r="B86" s="37" t="s">
        <v>25</v>
      </c>
      <c r="C86" s="49" t="n">
        <v>600</v>
      </c>
      <c r="D86" s="49" t="n">
        <v>600</v>
      </c>
      <c r="E86" s="49" t="n">
        <v>600</v>
      </c>
      <c r="F86" s="49" t="n">
        <v>600</v>
      </c>
      <c r="G86" s="49" t="n">
        <v>600</v>
      </c>
      <c r="H86" s="49" t="n">
        <v>600</v>
      </c>
      <c r="I86" s="49" t="n">
        <v>600</v>
      </c>
      <c r="J86" s="49" t="n">
        <v>600</v>
      </c>
      <c r="K86" s="49" t="n">
        <v>600</v>
      </c>
      <c r="L86" s="61" t="n">
        <v>600</v>
      </c>
      <c r="M86" s="49" t="n">
        <v>600</v>
      </c>
      <c r="N86" s="49" t="n">
        <v>600</v>
      </c>
      <c r="O86" s="49" t="n">
        <v>600</v>
      </c>
      <c r="P86" s="61" t="n">
        <v>600</v>
      </c>
    </row>
    <row r="87" customFormat="false" ht="12.75" hidden="false" customHeight="false" outlineLevel="0" collapsed="false">
      <c r="A87" s="36" t="n">
        <v>50</v>
      </c>
      <c r="B87" s="37" t="s">
        <v>26</v>
      </c>
      <c r="C87" s="49" t="n">
        <v>-862.28</v>
      </c>
      <c r="D87" s="49" t="n">
        <v>-943.31</v>
      </c>
      <c r="E87" s="49" t="n">
        <v>-983.82</v>
      </c>
      <c r="F87" s="49" t="n">
        <v>-1105.36</v>
      </c>
      <c r="G87" s="49" t="n">
        <v>-1186.39</v>
      </c>
      <c r="H87" s="49" t="n">
        <v>-1267.42</v>
      </c>
      <c r="I87" s="49" t="n">
        <v>-1348.44</v>
      </c>
      <c r="J87" s="49" t="n">
        <v>-1429.47</v>
      </c>
      <c r="K87" s="49" t="n">
        <v>-1510.49</v>
      </c>
      <c r="L87" s="61" t="n">
        <v>-1672.55</v>
      </c>
      <c r="M87" s="49" t="n">
        <v>-1753.57</v>
      </c>
      <c r="N87" s="49" t="n">
        <v>-1834.6</v>
      </c>
      <c r="O87" s="49" t="n">
        <v>-1915.63</v>
      </c>
      <c r="P87" s="61" t="n">
        <v>-1996.65</v>
      </c>
    </row>
    <row r="88" customFormat="false" ht="12.75" hidden="false" customHeight="false" outlineLevel="0" collapsed="false">
      <c r="A88" s="36" t="n">
        <v>51</v>
      </c>
      <c r="B88" s="37" t="s">
        <v>27</v>
      </c>
      <c r="C88" s="49" t="n">
        <v>-156.78</v>
      </c>
      <c r="D88" s="49" t="n">
        <v>-171.51</v>
      </c>
      <c r="E88" s="49" t="n">
        <v>-178.88</v>
      </c>
      <c r="F88" s="49" t="n">
        <v>-200.98</v>
      </c>
      <c r="G88" s="49" t="n">
        <v>-215.71</v>
      </c>
      <c r="H88" s="49" t="n">
        <v>-230.44</v>
      </c>
      <c r="I88" s="49" t="n">
        <v>-245.17</v>
      </c>
      <c r="J88" s="49" t="n">
        <v>-259.9</v>
      </c>
      <c r="K88" s="49" t="n">
        <v>-274.64</v>
      </c>
      <c r="L88" s="61" t="n">
        <v>-304.1</v>
      </c>
      <c r="M88" s="49" t="n">
        <v>-318.83</v>
      </c>
      <c r="N88" s="49" t="n">
        <v>-333.56</v>
      </c>
      <c r="O88" s="49" t="n">
        <v>-348.3</v>
      </c>
      <c r="P88" s="61" t="n">
        <v>-363.03</v>
      </c>
    </row>
    <row r="89" customFormat="false" ht="12.75" hidden="false" customHeight="false" outlineLevel="0" collapsed="false">
      <c r="A89" s="36" t="n">
        <v>53</v>
      </c>
      <c r="B89" s="37" t="s">
        <v>28</v>
      </c>
      <c r="C89" s="49" t="n">
        <v>-313.56</v>
      </c>
      <c r="D89" s="49" t="n">
        <v>-343.02</v>
      </c>
      <c r="E89" s="49" t="n">
        <v>-357.75</v>
      </c>
      <c r="F89" s="49" t="n">
        <v>-401.95</v>
      </c>
      <c r="G89" s="49" t="n">
        <v>-431.41</v>
      </c>
      <c r="H89" s="49" t="n">
        <v>-460.88</v>
      </c>
      <c r="I89" s="49" t="n">
        <v>-490.34</v>
      </c>
      <c r="J89" s="49" t="n">
        <v>-519.81</v>
      </c>
      <c r="K89" s="49" t="n">
        <v>-549.27</v>
      </c>
      <c r="L89" s="61" t="n">
        <v>-608.2</v>
      </c>
      <c r="M89" s="49" t="n">
        <v>-637.66</v>
      </c>
      <c r="N89" s="49" t="n">
        <v>-667.13</v>
      </c>
      <c r="O89" s="49" t="n">
        <v>-696.59</v>
      </c>
      <c r="P89" s="61" t="n">
        <v>-726.06</v>
      </c>
    </row>
    <row r="90" customFormat="false" ht="12.75" hidden="false" customHeight="false" outlineLevel="0" collapsed="false">
      <c r="A90" s="36" t="n">
        <v>62</v>
      </c>
      <c r="B90" s="37" t="s">
        <v>29</v>
      </c>
      <c r="C90" s="49" t="n">
        <v>-43</v>
      </c>
      <c r="D90" s="49" t="n">
        <v>-43</v>
      </c>
      <c r="E90" s="49" t="n">
        <v>-43</v>
      </c>
      <c r="F90" s="49" t="n">
        <v>-43</v>
      </c>
      <c r="G90" s="49" t="n">
        <v>-43</v>
      </c>
      <c r="H90" s="49" t="n">
        <v>-43</v>
      </c>
      <c r="I90" s="49" t="n">
        <v>-43</v>
      </c>
      <c r="J90" s="49" t="n">
        <v>-43</v>
      </c>
      <c r="K90" s="49" t="n">
        <v>-43</v>
      </c>
      <c r="L90" s="61" t="n">
        <v>-43</v>
      </c>
      <c r="M90" s="49" t="n">
        <v>-43</v>
      </c>
      <c r="N90" s="49" t="n">
        <v>-43</v>
      </c>
      <c r="O90" s="49" t="n">
        <v>-43</v>
      </c>
      <c r="P90" s="61" t="n">
        <v>-43</v>
      </c>
    </row>
    <row r="91" customFormat="false" ht="12.75" hidden="false" customHeight="false" outlineLevel="0" collapsed="false">
      <c r="A91" s="50"/>
      <c r="B91" s="51" t="s">
        <v>30</v>
      </c>
      <c r="C91" s="49" t="n">
        <v>510</v>
      </c>
      <c r="D91" s="49" t="n">
        <v>510</v>
      </c>
      <c r="E91" s="49" t="n">
        <v>510</v>
      </c>
      <c r="F91" s="49" t="n">
        <v>510</v>
      </c>
      <c r="G91" s="49" t="n">
        <v>510</v>
      </c>
      <c r="H91" s="49" t="n">
        <v>510</v>
      </c>
      <c r="I91" s="49" t="n">
        <v>510</v>
      </c>
      <c r="J91" s="49" t="n">
        <v>510</v>
      </c>
      <c r="K91" s="49" t="n">
        <v>510</v>
      </c>
      <c r="L91" s="61" t="n">
        <v>510</v>
      </c>
      <c r="M91" s="49" t="n">
        <v>510</v>
      </c>
      <c r="N91" s="49" t="n">
        <v>510</v>
      </c>
      <c r="O91" s="49" t="n">
        <v>510</v>
      </c>
      <c r="P91" s="61" t="n">
        <v>510</v>
      </c>
    </row>
    <row r="92" customFormat="false" ht="12.75" hidden="false" customHeight="false" outlineLevel="0" collapsed="false">
      <c r="A92" s="36"/>
      <c r="B92" s="53" t="s">
        <v>31</v>
      </c>
      <c r="C92" s="17" t="n">
        <f aca="false">SUM(C78:C91)</f>
        <v>8452.05</v>
      </c>
      <c r="D92" s="17" t="n">
        <f aca="false">SUM(D78:D91)</f>
        <v>9107.7</v>
      </c>
      <c r="E92" s="17" t="n">
        <f aca="false">SUM(E78:E91)</f>
        <v>9439.97</v>
      </c>
      <c r="F92" s="17" t="n">
        <f aca="false">SUM(F78:F91)</f>
        <v>10436.86</v>
      </c>
      <c r="G92" s="17" t="n">
        <f aca="false">SUM(G78:G91)</f>
        <v>11101.43</v>
      </c>
      <c r="H92" s="17" t="n">
        <f aca="false">SUM(H78:H91)</f>
        <v>11766.01</v>
      </c>
      <c r="I92" s="17" t="n">
        <f aca="false">SUM(I78:I91)</f>
        <v>12430.59</v>
      </c>
      <c r="J92" s="17" t="n">
        <f aca="false">SUM(J78:J91)</f>
        <v>13095.16</v>
      </c>
      <c r="K92" s="17" t="n">
        <f aca="false">SUM(K78:K91)</f>
        <v>13759.75</v>
      </c>
      <c r="L92" s="54" t="n">
        <f aca="false">SUM(L78:L91)</f>
        <v>15088.9</v>
      </c>
      <c r="M92" s="17" t="n">
        <f aca="false">SUM(M78:M91)</f>
        <v>15753.5</v>
      </c>
      <c r="N92" s="17" t="n">
        <f aca="false">SUM(N78:N91)</f>
        <v>16418.07</v>
      </c>
      <c r="O92" s="17" t="n">
        <f aca="false">SUM(O78:O91)</f>
        <v>17082.65</v>
      </c>
      <c r="P92" s="54" t="n">
        <f aca="false">SUM(P78:P91)</f>
        <v>17747.23</v>
      </c>
    </row>
    <row r="93" customFormat="false" ht="12.75" hidden="false" customHeight="false" outlineLevel="0" collapsed="false">
      <c r="A93" s="26"/>
      <c r="B93" s="53" t="s">
        <v>36</v>
      </c>
      <c r="C93" s="17" t="n">
        <v>9781.21</v>
      </c>
      <c r="D93" s="17" t="n">
        <v>10436.86</v>
      </c>
      <c r="E93" s="17" t="n">
        <v>10769.13</v>
      </c>
      <c r="F93" s="17" t="n">
        <v>11766.01</v>
      </c>
      <c r="G93" s="17" t="n">
        <v>12430.6</v>
      </c>
      <c r="H93" s="17" t="n">
        <v>13095.18</v>
      </c>
      <c r="I93" s="17" t="n">
        <v>13759.75</v>
      </c>
      <c r="J93" s="17" t="n">
        <v>14424.32</v>
      </c>
      <c r="K93" s="17" t="n">
        <v>15088.9</v>
      </c>
      <c r="L93" s="54" t="n">
        <v>16418.07</v>
      </c>
      <c r="M93" s="17" t="n">
        <v>17082.65</v>
      </c>
      <c r="N93" s="17" t="n">
        <v>17747.23</v>
      </c>
      <c r="O93" s="17" t="n">
        <v>18411.82</v>
      </c>
      <c r="P93" s="54" t="n">
        <v>19076.4</v>
      </c>
    </row>
    <row r="94" customFormat="false" ht="12.75" hidden="false" customHeight="false" outlineLevel="0" collapsed="false">
      <c r="A94" s="26"/>
      <c r="B94" s="53" t="s">
        <v>37</v>
      </c>
      <c r="C94" s="17" t="n">
        <v>11110.37</v>
      </c>
      <c r="D94" s="17" t="n">
        <v>11766.01</v>
      </c>
      <c r="E94" s="17" t="n">
        <v>12098.29</v>
      </c>
      <c r="F94" s="17" t="n">
        <v>13095.18</v>
      </c>
      <c r="G94" s="17" t="n">
        <v>13759.75</v>
      </c>
      <c r="H94" s="17" t="n">
        <v>14424.34</v>
      </c>
      <c r="I94" s="17" t="n">
        <v>15088.9</v>
      </c>
      <c r="J94" s="17" t="n">
        <v>15753.49</v>
      </c>
      <c r="K94" s="17" t="n">
        <v>16418.07</v>
      </c>
      <c r="L94" s="54" t="n">
        <v>17747.23</v>
      </c>
      <c r="M94" s="17" t="n">
        <v>18411.82</v>
      </c>
      <c r="N94" s="17" t="n">
        <v>19076.4</v>
      </c>
      <c r="O94" s="17" t="n">
        <v>19740.98</v>
      </c>
      <c r="P94" s="54" t="n">
        <v>20405.55</v>
      </c>
    </row>
    <row r="95" customFormat="false" ht="12.75" hidden="false" customHeight="false" outlineLevel="0" collapsed="false">
      <c r="A95" s="26"/>
      <c r="B95" s="53" t="s">
        <v>38</v>
      </c>
      <c r="C95" s="17" t="n">
        <v>13768.68</v>
      </c>
      <c r="D95" s="17" t="n">
        <v>14424.32</v>
      </c>
      <c r="E95" s="17" t="n">
        <v>14756.6</v>
      </c>
      <c r="F95" s="17" t="n">
        <v>15753.49</v>
      </c>
      <c r="G95" s="17" t="n">
        <v>16418.06</v>
      </c>
      <c r="H95" s="17" t="n">
        <v>17082.65</v>
      </c>
      <c r="I95" s="17" t="n">
        <v>17747.23</v>
      </c>
      <c r="J95" s="17" t="n">
        <v>18411.79</v>
      </c>
      <c r="K95" s="17" t="n">
        <v>19076.39</v>
      </c>
      <c r="L95" s="54" t="n">
        <v>20405.54</v>
      </c>
      <c r="M95" s="17" t="n">
        <v>21070.13</v>
      </c>
      <c r="N95" s="17" t="n">
        <v>21734.7</v>
      </c>
      <c r="O95" s="17" t="n">
        <v>22399.3</v>
      </c>
      <c r="P95" s="54" t="n">
        <v>23063.87</v>
      </c>
    </row>
    <row r="96" customFormat="false" ht="12.75" hidden="false" customHeight="false" outlineLevel="0" collapsed="false">
      <c r="A96" s="44"/>
      <c r="B96" s="65"/>
      <c r="C96" s="29"/>
      <c r="D96" s="29"/>
      <c r="E96" s="29"/>
      <c r="F96" s="29"/>
      <c r="G96" s="29"/>
      <c r="H96" s="29"/>
      <c r="I96" s="29"/>
      <c r="J96" s="29"/>
      <c r="K96" s="29"/>
      <c r="L96" s="66"/>
      <c r="M96" s="29"/>
      <c r="N96" s="29"/>
      <c r="O96" s="29"/>
      <c r="P96" s="66"/>
    </row>
    <row r="97" customFormat="false" ht="12.75" hidden="false" customHeight="false" outlineLevel="0" collapsed="false">
      <c r="B97" s="4" t="str">
        <f aca="false">+'54'!B81</f>
        <v>JULIO / AGOSTO</v>
      </c>
    </row>
    <row r="98" customFormat="false" ht="12.75" hidden="false" customHeight="false" outlineLevel="0" collapsed="false">
      <c r="A98" s="6" t="s">
        <v>2</v>
      </c>
      <c r="B98" s="6" t="s">
        <v>3</v>
      </c>
      <c r="C98" s="7" t="s">
        <v>4</v>
      </c>
      <c r="D98" s="7" t="s">
        <v>5</v>
      </c>
      <c r="E98" s="7" t="s">
        <v>6</v>
      </c>
      <c r="F98" s="7" t="s">
        <v>7</v>
      </c>
      <c r="G98" s="7" t="s">
        <v>8</v>
      </c>
      <c r="H98" s="7" t="s">
        <v>9</v>
      </c>
      <c r="I98" s="7" t="s">
        <v>10</v>
      </c>
      <c r="J98" s="7" t="s">
        <v>11</v>
      </c>
      <c r="K98" s="7" t="s">
        <v>12</v>
      </c>
      <c r="L98" s="7" t="s">
        <v>13</v>
      </c>
      <c r="M98" s="7" t="s">
        <v>14</v>
      </c>
      <c r="N98" s="7" t="s">
        <v>15</v>
      </c>
      <c r="O98" s="7" t="s">
        <v>16</v>
      </c>
      <c r="P98" s="7" t="s">
        <v>17</v>
      </c>
    </row>
    <row r="99" customFormat="false" ht="12.75" hidden="false" customHeight="false" outlineLevel="0" collapsed="false">
      <c r="A99" s="36" t="n">
        <v>1</v>
      </c>
      <c r="B99" s="37" t="s">
        <v>18</v>
      </c>
      <c r="C99" s="38" t="n">
        <v>5653.06</v>
      </c>
      <c r="D99" s="38" t="n">
        <v>5653.06</v>
      </c>
      <c r="E99" s="38" t="n">
        <v>5653.06</v>
      </c>
      <c r="F99" s="38" t="n">
        <v>5653.06</v>
      </c>
      <c r="G99" s="38" t="n">
        <v>5653.06</v>
      </c>
      <c r="H99" s="38" t="n">
        <v>5653.06</v>
      </c>
      <c r="I99" s="38" t="n">
        <v>5653.06</v>
      </c>
      <c r="J99" s="38" t="n">
        <v>5653.06</v>
      </c>
      <c r="K99" s="38" t="n">
        <v>5653.06</v>
      </c>
      <c r="L99" s="63" t="n">
        <v>5653.06</v>
      </c>
      <c r="M99" s="38" t="n">
        <v>5653.06</v>
      </c>
      <c r="N99" s="38" t="n">
        <v>5653.06</v>
      </c>
      <c r="O99" s="38" t="n">
        <v>5653.06</v>
      </c>
      <c r="P99" s="63" t="n">
        <v>5653.06</v>
      </c>
    </row>
    <row r="100" customFormat="false" ht="12.75" hidden="false" customHeight="false" outlineLevel="0" collapsed="false">
      <c r="A100" s="36" t="n">
        <v>5</v>
      </c>
      <c r="B100" s="37" t="s">
        <v>20</v>
      </c>
      <c r="C100" s="38" t="n">
        <v>515.29</v>
      </c>
      <c r="D100" s="38" t="n">
        <v>515.29</v>
      </c>
      <c r="E100" s="38" t="n">
        <v>515.29</v>
      </c>
      <c r="F100" s="38" t="n">
        <v>515.29</v>
      </c>
      <c r="G100" s="38" t="n">
        <v>515.29</v>
      </c>
      <c r="H100" s="38" t="n">
        <v>515.29</v>
      </c>
      <c r="I100" s="38" t="n">
        <v>515.29</v>
      </c>
      <c r="J100" s="38" t="n">
        <v>515.29</v>
      </c>
      <c r="K100" s="38" t="n">
        <v>515.29</v>
      </c>
      <c r="L100" s="63" t="n">
        <v>515.29</v>
      </c>
      <c r="M100" s="38" t="n">
        <v>515.29</v>
      </c>
      <c r="N100" s="38" t="n">
        <v>515.29</v>
      </c>
      <c r="O100" s="38" t="n">
        <v>515.29</v>
      </c>
      <c r="P100" s="63" t="n">
        <v>515.29</v>
      </c>
    </row>
    <row r="101" customFormat="false" ht="12.75" hidden="false" customHeight="false" outlineLevel="0" collapsed="false">
      <c r="A101" s="36" t="n">
        <v>9</v>
      </c>
      <c r="B101" s="37" t="s">
        <v>21</v>
      </c>
      <c r="C101" s="38" t="n">
        <v>8.94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63" t="n">
        <v>0</v>
      </c>
      <c r="M101" s="38" t="n">
        <v>0</v>
      </c>
      <c r="N101" s="38" t="n">
        <v>0</v>
      </c>
      <c r="O101" s="38" t="n">
        <v>0</v>
      </c>
      <c r="P101" s="63" t="n">
        <v>0</v>
      </c>
    </row>
    <row r="102" customFormat="false" ht="12.75" hidden="false" customHeight="false" outlineLevel="0" collapsed="false">
      <c r="A102" s="36" t="n">
        <v>10</v>
      </c>
      <c r="B102" s="37" t="s">
        <v>22</v>
      </c>
      <c r="C102" s="38" t="n">
        <v>0</v>
      </c>
      <c r="D102" s="38" t="n">
        <v>573.99</v>
      </c>
      <c r="E102" s="38" t="n">
        <v>860.98</v>
      </c>
      <c r="F102" s="38" t="n">
        <v>1721.97</v>
      </c>
      <c r="G102" s="38" t="n">
        <v>2295.95</v>
      </c>
      <c r="H102" s="38" t="n">
        <v>2869.95</v>
      </c>
      <c r="I102" s="38" t="n">
        <v>3443.93</v>
      </c>
      <c r="J102" s="38" t="n">
        <v>4017.92</v>
      </c>
      <c r="K102" s="38" t="n">
        <v>4591.9</v>
      </c>
      <c r="L102" s="63" t="n">
        <v>5739.88</v>
      </c>
      <c r="M102" s="38" t="n">
        <v>6313.87</v>
      </c>
      <c r="N102" s="38" t="n">
        <v>6887.86</v>
      </c>
      <c r="O102" s="38" t="n">
        <v>7461.85</v>
      </c>
      <c r="P102" s="63" t="n">
        <v>8035.83</v>
      </c>
    </row>
    <row r="103" customFormat="false" ht="12.75" hidden="false" customHeight="false" outlineLevel="0" collapsed="false">
      <c r="A103" s="36" t="n">
        <v>27</v>
      </c>
      <c r="B103" s="37" t="s">
        <v>23</v>
      </c>
      <c r="C103" s="38" t="n">
        <v>2295.95</v>
      </c>
      <c r="D103" s="38" t="n">
        <v>2525.54</v>
      </c>
      <c r="E103" s="38" t="n">
        <v>2640.34</v>
      </c>
      <c r="F103" s="38" t="n">
        <v>2984.74</v>
      </c>
      <c r="G103" s="38" t="n">
        <v>3214.33</v>
      </c>
      <c r="H103" s="38" t="n">
        <v>3443.93</v>
      </c>
      <c r="I103" s="38" t="n">
        <v>3673.52</v>
      </c>
      <c r="J103" s="38" t="n">
        <v>3903.12</v>
      </c>
      <c r="K103" s="38" t="n">
        <v>4132.7</v>
      </c>
      <c r="L103" s="63" t="n">
        <v>4591.9</v>
      </c>
      <c r="M103" s="38" t="n">
        <v>4821.49</v>
      </c>
      <c r="N103" s="38" t="n">
        <v>5051.09</v>
      </c>
      <c r="O103" s="38" t="n">
        <v>5280.69</v>
      </c>
      <c r="P103" s="63" t="n">
        <v>5510.28</v>
      </c>
    </row>
    <row r="104" customFormat="false" ht="12.75" hidden="false" customHeight="false" outlineLevel="0" collapsed="false">
      <c r="A104" s="36" t="n">
        <v>28</v>
      </c>
      <c r="B104" s="37" t="s">
        <v>24</v>
      </c>
      <c r="C104" s="38" t="n">
        <v>392</v>
      </c>
      <c r="D104" s="38" t="n">
        <v>431.2</v>
      </c>
      <c r="E104" s="38" t="n">
        <v>450.8</v>
      </c>
      <c r="F104" s="38" t="n">
        <v>509.6</v>
      </c>
      <c r="G104" s="38" t="n">
        <v>548.8</v>
      </c>
      <c r="H104" s="38" t="n">
        <v>588</v>
      </c>
      <c r="I104" s="38" t="n">
        <v>627.2</v>
      </c>
      <c r="J104" s="38" t="n">
        <v>666.4</v>
      </c>
      <c r="K104" s="38" t="n">
        <v>705.6</v>
      </c>
      <c r="L104" s="63" t="n">
        <v>784</v>
      </c>
      <c r="M104" s="38" t="n">
        <v>823.2</v>
      </c>
      <c r="N104" s="38" t="n">
        <v>862.4</v>
      </c>
      <c r="O104" s="38" t="n">
        <v>901.6</v>
      </c>
      <c r="P104" s="63" t="n">
        <v>940.8</v>
      </c>
    </row>
    <row r="105" customFormat="false" ht="12.75" hidden="false" customHeight="false" outlineLevel="0" collapsed="false">
      <c r="A105" s="36" t="n">
        <v>29</v>
      </c>
      <c r="B105" s="37" t="s">
        <v>46</v>
      </c>
      <c r="C105" s="38" t="n">
        <v>140</v>
      </c>
      <c r="D105" s="38" t="n">
        <v>154</v>
      </c>
      <c r="E105" s="38" t="n">
        <v>161</v>
      </c>
      <c r="F105" s="38" t="n">
        <v>182</v>
      </c>
      <c r="G105" s="38" t="n">
        <v>196</v>
      </c>
      <c r="H105" s="38" t="n">
        <v>210</v>
      </c>
      <c r="I105" s="38" t="n">
        <v>224</v>
      </c>
      <c r="J105" s="38" t="n">
        <v>238</v>
      </c>
      <c r="K105" s="38" t="n">
        <v>252</v>
      </c>
      <c r="L105" s="63" t="n">
        <v>280</v>
      </c>
      <c r="M105" s="38" t="n">
        <v>294</v>
      </c>
      <c r="N105" s="38" t="n">
        <v>308</v>
      </c>
      <c r="O105" s="38" t="n">
        <v>322</v>
      </c>
      <c r="P105" s="63" t="n">
        <v>336</v>
      </c>
    </row>
    <row r="106" customFormat="false" ht="12.75" hidden="false" customHeight="false" outlineLevel="0" collapsed="false">
      <c r="A106" s="67" t="n">
        <v>40</v>
      </c>
      <c r="B106" s="9" t="s">
        <v>47</v>
      </c>
      <c r="C106" s="68" t="n">
        <v>86.82</v>
      </c>
      <c r="D106" s="68" t="n">
        <v>86.82</v>
      </c>
      <c r="E106" s="68" t="n">
        <v>86.82</v>
      </c>
      <c r="F106" s="68" t="n">
        <v>86.82</v>
      </c>
      <c r="G106" s="68" t="n">
        <v>86.82</v>
      </c>
      <c r="H106" s="68" t="n">
        <v>86.82</v>
      </c>
      <c r="I106" s="68" t="n">
        <v>86.82</v>
      </c>
      <c r="J106" s="68" t="n">
        <v>86.82</v>
      </c>
      <c r="K106" s="68" t="n">
        <v>86.82</v>
      </c>
      <c r="L106" s="68" t="n">
        <v>86.82</v>
      </c>
      <c r="M106" s="68" t="n">
        <v>86.82</v>
      </c>
      <c r="N106" s="68" t="n">
        <v>86.82</v>
      </c>
      <c r="O106" s="68" t="n">
        <v>86.82</v>
      </c>
      <c r="P106" s="68" t="n">
        <v>86.82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36" t="n">
        <v>45</v>
      </c>
      <c r="B107" s="37" t="s">
        <v>40</v>
      </c>
      <c r="C107" s="42" t="n">
        <v>539</v>
      </c>
      <c r="D107" s="42" t="n">
        <v>539</v>
      </c>
      <c r="E107" s="42" t="n">
        <v>539</v>
      </c>
      <c r="F107" s="42" t="n">
        <v>539</v>
      </c>
      <c r="G107" s="42" t="n">
        <v>539</v>
      </c>
      <c r="H107" s="42" t="n">
        <v>539</v>
      </c>
      <c r="I107" s="42" t="n">
        <v>539</v>
      </c>
      <c r="J107" s="42" t="n">
        <v>539</v>
      </c>
      <c r="K107" s="42" t="n">
        <v>539</v>
      </c>
      <c r="L107" s="64" t="n">
        <v>539</v>
      </c>
      <c r="M107" s="42" t="n">
        <v>539</v>
      </c>
      <c r="N107" s="42" t="n">
        <v>539</v>
      </c>
      <c r="O107" s="42" t="n">
        <v>539</v>
      </c>
      <c r="P107" s="64" t="n">
        <v>539</v>
      </c>
    </row>
    <row r="108" customFormat="false" ht="12.75" hidden="false" customHeight="false" outlineLevel="0" collapsed="false">
      <c r="A108" s="36" t="n">
        <v>47</v>
      </c>
      <c r="B108" s="37" t="s">
        <v>25</v>
      </c>
      <c r="C108" s="38" t="n">
        <v>600</v>
      </c>
      <c r="D108" s="38" t="n">
        <v>600</v>
      </c>
      <c r="E108" s="38" t="n">
        <v>600</v>
      </c>
      <c r="F108" s="38" t="n">
        <v>600</v>
      </c>
      <c r="G108" s="38" t="n">
        <v>600</v>
      </c>
      <c r="H108" s="38" t="n">
        <v>600</v>
      </c>
      <c r="I108" s="38" t="n">
        <v>600</v>
      </c>
      <c r="J108" s="38" t="n">
        <v>600</v>
      </c>
      <c r="K108" s="38" t="n">
        <v>600</v>
      </c>
      <c r="L108" s="63" t="n">
        <v>600</v>
      </c>
      <c r="M108" s="38" t="n">
        <v>600</v>
      </c>
      <c r="N108" s="38" t="n">
        <v>600</v>
      </c>
      <c r="O108" s="38" t="n">
        <v>600</v>
      </c>
      <c r="P108" s="63" t="n">
        <v>600</v>
      </c>
    </row>
    <row r="109" customFormat="false" ht="12.75" hidden="false" customHeight="false" outlineLevel="0" collapsed="false">
      <c r="A109" s="36" t="n">
        <v>50</v>
      </c>
      <c r="B109" s="37" t="s">
        <v>26</v>
      </c>
      <c r="C109" s="38" t="n">
        <v>-940.62</v>
      </c>
      <c r="D109" s="38" t="n">
        <v>-1029.02</v>
      </c>
      <c r="E109" s="38" t="n">
        <v>-1073.21</v>
      </c>
      <c r="F109" s="38" t="n">
        <v>-1205.81</v>
      </c>
      <c r="G109" s="38" t="n">
        <v>-1294.2</v>
      </c>
      <c r="H109" s="38" t="n">
        <v>-1382.6</v>
      </c>
      <c r="I109" s="38" t="n">
        <v>-1470.99</v>
      </c>
      <c r="J109" s="38" t="n">
        <v>-1559.38</v>
      </c>
      <c r="K109" s="38" t="n">
        <v>-1647.77</v>
      </c>
      <c r="L109" s="63" t="n">
        <v>-1824.56</v>
      </c>
      <c r="M109" s="38" t="n">
        <v>-1912.96</v>
      </c>
      <c r="N109" s="38" t="n">
        <v>-2001.35</v>
      </c>
      <c r="O109" s="38" t="n">
        <v>-2089.75</v>
      </c>
      <c r="P109" s="63" t="n">
        <v>-2178.14</v>
      </c>
    </row>
    <row r="110" customFormat="false" ht="12.75" hidden="false" customHeight="false" outlineLevel="0" collapsed="false">
      <c r="A110" s="36" t="n">
        <v>51</v>
      </c>
      <c r="B110" s="37" t="s">
        <v>27</v>
      </c>
      <c r="C110" s="38" t="n">
        <v>-171.02</v>
      </c>
      <c r="D110" s="38" t="n">
        <v>-187.09</v>
      </c>
      <c r="E110" s="38" t="n">
        <v>-195.13</v>
      </c>
      <c r="F110" s="38" t="n">
        <v>-219.24</v>
      </c>
      <c r="G110" s="38" t="n">
        <v>-235.31</v>
      </c>
      <c r="H110" s="38" t="n">
        <v>-251.38</v>
      </c>
      <c r="I110" s="38" t="n">
        <v>-267.45</v>
      </c>
      <c r="J110" s="38" t="n">
        <v>-283.52</v>
      </c>
      <c r="K110" s="38" t="n">
        <v>-299.6</v>
      </c>
      <c r="L110" s="63" t="n">
        <v>-331.74</v>
      </c>
      <c r="M110" s="38" t="n">
        <v>-347.81</v>
      </c>
      <c r="N110" s="38" t="n">
        <v>-363.88</v>
      </c>
      <c r="O110" s="38" t="n">
        <v>-379.95</v>
      </c>
      <c r="P110" s="63" t="n">
        <v>-396.03</v>
      </c>
    </row>
    <row r="111" customFormat="false" ht="12.75" hidden="false" customHeight="false" outlineLevel="0" collapsed="false">
      <c r="A111" s="36" t="n">
        <v>53</v>
      </c>
      <c r="B111" s="37" t="s">
        <v>28</v>
      </c>
      <c r="C111" s="38" t="n">
        <v>-342.04</v>
      </c>
      <c r="D111" s="38" t="n">
        <v>-374.19</v>
      </c>
      <c r="E111" s="38" t="n">
        <v>-390.26</v>
      </c>
      <c r="F111" s="38" t="n">
        <v>-438.48</v>
      </c>
      <c r="G111" s="38" t="n">
        <v>-470.62</v>
      </c>
      <c r="H111" s="38" t="n">
        <v>-502.76</v>
      </c>
      <c r="I111" s="38" t="n">
        <v>-534.9</v>
      </c>
      <c r="J111" s="38" t="n">
        <v>-567.05</v>
      </c>
      <c r="K111" s="38" t="n">
        <v>-599.19</v>
      </c>
      <c r="L111" s="63" t="n">
        <v>-663.48</v>
      </c>
      <c r="M111" s="38" t="n">
        <v>-695.62</v>
      </c>
      <c r="N111" s="38" t="n">
        <v>-727.76</v>
      </c>
      <c r="O111" s="38" t="n">
        <v>-759.91</v>
      </c>
      <c r="P111" s="63" t="n">
        <v>-792.05</v>
      </c>
    </row>
    <row r="112" customFormat="false" ht="12.75" hidden="false" customHeight="false" outlineLevel="0" collapsed="false">
      <c r="A112" s="36" t="n">
        <v>62</v>
      </c>
      <c r="B112" s="37" t="s">
        <v>29</v>
      </c>
      <c r="C112" s="38" t="n">
        <v>-43</v>
      </c>
      <c r="D112" s="38" t="n">
        <v>-43</v>
      </c>
      <c r="E112" s="38" t="n">
        <v>-43</v>
      </c>
      <c r="F112" s="38" t="n">
        <v>-43</v>
      </c>
      <c r="G112" s="38" t="n">
        <v>-43</v>
      </c>
      <c r="H112" s="38" t="n">
        <v>-43</v>
      </c>
      <c r="I112" s="38" t="n">
        <v>-43</v>
      </c>
      <c r="J112" s="38" t="n">
        <v>-43</v>
      </c>
      <c r="K112" s="38" t="n">
        <v>-43</v>
      </c>
      <c r="L112" s="63" t="n">
        <v>-43</v>
      </c>
      <c r="M112" s="38" t="n">
        <v>-43</v>
      </c>
      <c r="N112" s="38" t="n">
        <v>-43</v>
      </c>
      <c r="O112" s="38" t="n">
        <v>-43</v>
      </c>
      <c r="P112" s="63" t="n">
        <v>-43</v>
      </c>
    </row>
    <row r="113" customFormat="false" ht="12.75" hidden="false" customHeight="false" outlineLevel="0" collapsed="false">
      <c r="A113" s="36"/>
      <c r="B113" s="16" t="s">
        <v>30</v>
      </c>
      <c r="C113" s="49" t="n">
        <v>510</v>
      </c>
      <c r="D113" s="49" t="n">
        <v>510</v>
      </c>
      <c r="E113" s="49" t="n">
        <v>510</v>
      </c>
      <c r="F113" s="49" t="n">
        <v>510</v>
      </c>
      <c r="G113" s="49" t="n">
        <v>510</v>
      </c>
      <c r="H113" s="49" t="n">
        <v>510</v>
      </c>
      <c r="I113" s="49" t="n">
        <v>510</v>
      </c>
      <c r="J113" s="49" t="n">
        <v>510</v>
      </c>
      <c r="K113" s="49" t="n">
        <v>510</v>
      </c>
      <c r="L113" s="61" t="n">
        <v>510</v>
      </c>
      <c r="M113" s="49" t="n">
        <v>510</v>
      </c>
      <c r="N113" s="49" t="n">
        <v>510</v>
      </c>
      <c r="O113" s="49" t="n">
        <v>510</v>
      </c>
      <c r="P113" s="61" t="n">
        <v>510</v>
      </c>
    </row>
    <row r="114" customFormat="false" ht="12.75" hidden="false" customHeight="false" outlineLevel="0" collapsed="false">
      <c r="A114" s="36"/>
      <c r="B114" s="53" t="s">
        <v>31</v>
      </c>
      <c r="C114" s="17" t="n">
        <f aca="false">SUM(C99:C113)</f>
        <v>9244.38</v>
      </c>
      <c r="D114" s="17" t="n">
        <f aca="false">SUM(D99:D113)</f>
        <v>9955.6</v>
      </c>
      <c r="E114" s="17" t="n">
        <f aca="false">SUM(E99:E113)</f>
        <v>10315.69</v>
      </c>
      <c r="F114" s="17" t="n">
        <f aca="false">SUM(F99:F113)</f>
        <v>11395.95</v>
      </c>
      <c r="G114" s="17" t="n">
        <f aca="false">SUM(G99:G113)</f>
        <v>12116.12</v>
      </c>
      <c r="H114" s="17" t="n">
        <f aca="false">SUM(H99:H113)</f>
        <v>12836.31</v>
      </c>
      <c r="I114" s="17" t="n">
        <f aca="false">SUM(I99:I113)</f>
        <v>13556.48</v>
      </c>
      <c r="J114" s="17" t="n">
        <f aca="false">SUM(J99:J113)</f>
        <v>14276.66</v>
      </c>
      <c r="K114" s="17" t="n">
        <f aca="false">SUM(K99:K113)</f>
        <v>14996.81</v>
      </c>
      <c r="L114" s="54" t="n">
        <f aca="false">SUM(L99:L113)</f>
        <v>16437.17</v>
      </c>
      <c r="M114" s="17" t="n">
        <f aca="false">SUM(M99:M113)</f>
        <v>17157.34</v>
      </c>
      <c r="N114" s="17" t="n">
        <f aca="false">SUM(N99:N113)</f>
        <v>17877.53</v>
      </c>
      <c r="O114" s="17" t="n">
        <f aca="false">SUM(O99:O113)</f>
        <v>18597.7</v>
      </c>
      <c r="P114" s="54" t="n">
        <f aca="false">SUM(P99:P113)</f>
        <v>19317.86</v>
      </c>
    </row>
    <row r="115" customFormat="false" ht="12.75" hidden="false" customHeight="false" outlineLevel="0" collapsed="false">
      <c r="A115" s="26"/>
      <c r="B115" s="53" t="s">
        <v>36</v>
      </c>
      <c r="C115" s="17" t="n">
        <v>10684.72</v>
      </c>
      <c r="D115" s="17" t="n">
        <v>11395.95</v>
      </c>
      <c r="E115" s="17" t="n">
        <v>11756.05</v>
      </c>
      <c r="F115" s="17" t="n">
        <v>12836.31</v>
      </c>
      <c r="G115" s="17" t="n">
        <v>13556.48</v>
      </c>
      <c r="H115" s="17" t="n">
        <v>14276.67</v>
      </c>
      <c r="I115" s="17" t="n">
        <v>14996.82</v>
      </c>
      <c r="J115" s="17" t="n">
        <v>15717</v>
      </c>
      <c r="K115" s="17" t="n">
        <v>16437.17</v>
      </c>
      <c r="L115" s="54" t="n">
        <v>17877.53</v>
      </c>
      <c r="M115" s="17" t="n">
        <v>18597.7</v>
      </c>
      <c r="N115" s="17" t="n">
        <v>19317.87</v>
      </c>
      <c r="O115" s="17" t="n">
        <v>20038.04</v>
      </c>
      <c r="P115" s="54" t="n">
        <v>20758.21</v>
      </c>
    </row>
    <row r="116" customFormat="false" ht="12.75" hidden="false" customHeight="false" outlineLevel="0" collapsed="false">
      <c r="A116" s="26"/>
      <c r="B116" s="53" t="s">
        <v>37</v>
      </c>
      <c r="C116" s="17" t="n">
        <v>12125.06</v>
      </c>
      <c r="D116" s="17" t="n">
        <v>12836.31</v>
      </c>
      <c r="E116" s="17" t="n">
        <v>13196.38</v>
      </c>
      <c r="F116" s="17" t="n">
        <v>14276.66</v>
      </c>
      <c r="G116" s="17" t="n">
        <v>14996.81</v>
      </c>
      <c r="H116" s="17" t="n">
        <v>15717</v>
      </c>
      <c r="I116" s="17" t="n">
        <v>16437.17</v>
      </c>
      <c r="J116" s="17" t="n">
        <v>17157.34</v>
      </c>
      <c r="K116" s="17" t="n">
        <v>17877.52</v>
      </c>
      <c r="L116" s="54" t="n">
        <v>19317.86</v>
      </c>
      <c r="M116" s="17" t="n">
        <v>20038.04</v>
      </c>
      <c r="N116" s="17" t="n">
        <v>20758.21</v>
      </c>
      <c r="O116" s="17" t="n">
        <v>21478.4</v>
      </c>
      <c r="P116" s="54" t="n">
        <v>22198.56</v>
      </c>
    </row>
    <row r="117" customFormat="false" ht="12.75" hidden="false" customHeight="false" outlineLevel="0" collapsed="false">
      <c r="A117" s="26"/>
      <c r="B117" s="53" t="s">
        <v>38</v>
      </c>
      <c r="C117" s="17" t="n">
        <v>15005.75</v>
      </c>
      <c r="D117" s="17" t="n">
        <v>15716.99</v>
      </c>
      <c r="E117" s="17" t="n">
        <v>16077.07</v>
      </c>
      <c r="F117" s="17" t="n">
        <v>17157.34</v>
      </c>
      <c r="G117" s="17" t="n">
        <v>17877.52</v>
      </c>
      <c r="H117" s="17" t="n">
        <v>18597.7</v>
      </c>
      <c r="I117" s="17" t="n">
        <v>19317.86</v>
      </c>
      <c r="J117" s="17" t="n">
        <v>20038.04</v>
      </c>
      <c r="K117" s="17" t="n">
        <v>20758.2</v>
      </c>
      <c r="L117" s="54" t="n">
        <v>22198.56</v>
      </c>
      <c r="M117" s="17" t="n">
        <v>22918.73</v>
      </c>
      <c r="N117" s="17" t="n">
        <v>23638.91</v>
      </c>
      <c r="O117" s="17" t="n">
        <v>24359.08</v>
      </c>
      <c r="P117" s="54" t="n">
        <v>25079.25</v>
      </c>
    </row>
    <row r="118" customFormat="false" ht="12.75" hidden="false" customHeight="false" outlineLevel="0" collapsed="false">
      <c r="C118" s="56"/>
    </row>
    <row r="119" customFormat="false" ht="12.75" hidden="false" customHeight="false" outlineLevel="0" collapsed="false">
      <c r="B119" s="4" t="str">
        <f aca="false">+'54'!B102</f>
        <v>SEPTIEMBRE - OCTUBRE</v>
      </c>
    </row>
    <row r="120" customFormat="false" ht="12.75" hidden="false" customHeight="false" outlineLevel="0" collapsed="false">
      <c r="A120" s="6" t="s">
        <v>2</v>
      </c>
      <c r="B120" s="6" t="s">
        <v>3</v>
      </c>
      <c r="C120" s="7" t="s">
        <v>4</v>
      </c>
      <c r="D120" s="7" t="s">
        <v>5</v>
      </c>
      <c r="E120" s="7" t="s">
        <v>6</v>
      </c>
      <c r="F120" s="7" t="s">
        <v>7</v>
      </c>
      <c r="G120" s="7" t="s">
        <v>8</v>
      </c>
      <c r="H120" s="7" t="s">
        <v>9</v>
      </c>
      <c r="I120" s="7" t="s">
        <v>10</v>
      </c>
      <c r="J120" s="7" t="s">
        <v>11</v>
      </c>
      <c r="K120" s="7" t="s">
        <v>12</v>
      </c>
      <c r="L120" s="7" t="s">
        <v>13</v>
      </c>
      <c r="M120" s="7" t="s">
        <v>14</v>
      </c>
      <c r="N120" s="7" t="s">
        <v>15</v>
      </c>
      <c r="O120" s="7" t="s">
        <v>16</v>
      </c>
      <c r="P120" s="7" t="s">
        <v>17</v>
      </c>
    </row>
    <row r="121" customFormat="false" ht="12.75" hidden="false" customHeight="false" outlineLevel="0" collapsed="false">
      <c r="A121" s="36" t="n">
        <v>1</v>
      </c>
      <c r="B121" s="37" t="s">
        <v>18</v>
      </c>
      <c r="C121" s="38" t="n">
        <v>5756.1</v>
      </c>
      <c r="D121" s="38" t="n">
        <v>5756.1</v>
      </c>
      <c r="E121" s="38" t="n">
        <v>5756.1</v>
      </c>
      <c r="F121" s="38" t="n">
        <v>5756.1</v>
      </c>
      <c r="G121" s="38" t="n">
        <v>5756.1</v>
      </c>
      <c r="H121" s="38" t="n">
        <v>5756.1</v>
      </c>
      <c r="I121" s="38" t="n">
        <v>5756.1</v>
      </c>
      <c r="J121" s="38" t="n">
        <v>5756.1</v>
      </c>
      <c r="K121" s="38" t="n">
        <v>5756.1</v>
      </c>
      <c r="L121" s="63" t="n">
        <v>5756.1</v>
      </c>
      <c r="M121" s="38" t="n">
        <v>5756.1</v>
      </c>
      <c r="N121" s="38" t="n">
        <v>5756.1</v>
      </c>
      <c r="O121" s="38" t="n">
        <v>5756.1</v>
      </c>
      <c r="P121" s="63" t="n">
        <v>5756.1</v>
      </c>
    </row>
    <row r="122" customFormat="false" ht="12.75" hidden="false" customHeight="false" outlineLevel="0" collapsed="false">
      <c r="A122" s="67" t="n">
        <v>4</v>
      </c>
      <c r="B122" s="9" t="s">
        <v>19</v>
      </c>
      <c r="C122" s="38" t="n">
        <v>1669.76</v>
      </c>
      <c r="D122" s="38" t="n">
        <v>1836.73</v>
      </c>
      <c r="E122" s="38" t="n">
        <v>1920.22</v>
      </c>
      <c r="F122" s="38" t="n">
        <v>2170.68</v>
      </c>
      <c r="G122" s="38" t="n">
        <v>2337.66</v>
      </c>
      <c r="H122" s="38" t="n">
        <v>2504.64</v>
      </c>
      <c r="I122" s="38" t="n">
        <v>2671.62</v>
      </c>
      <c r="J122" s="38" t="n">
        <v>2838.59</v>
      </c>
      <c r="K122" s="38" t="n">
        <v>3005.57</v>
      </c>
      <c r="L122" s="63" t="n">
        <v>3339.53</v>
      </c>
      <c r="M122" s="38" t="n">
        <v>3506.49</v>
      </c>
      <c r="N122" s="38" t="n">
        <v>3673.47</v>
      </c>
      <c r="O122" s="38" t="n">
        <v>3840.45</v>
      </c>
      <c r="P122" s="63" t="n">
        <v>4007.43</v>
      </c>
    </row>
    <row r="123" customFormat="false" ht="12.75" hidden="false" customHeight="false" outlineLevel="0" collapsed="false">
      <c r="A123" s="36" t="n">
        <v>5</v>
      </c>
      <c r="B123" s="37" t="s">
        <v>20</v>
      </c>
      <c r="C123" s="38" t="n">
        <v>525.54</v>
      </c>
      <c r="D123" s="38" t="n">
        <v>525.54</v>
      </c>
      <c r="E123" s="38" t="n">
        <v>525.54</v>
      </c>
      <c r="F123" s="38" t="n">
        <v>525.54</v>
      </c>
      <c r="G123" s="38" t="n">
        <v>525.54</v>
      </c>
      <c r="H123" s="38" t="n">
        <v>525.54</v>
      </c>
      <c r="I123" s="38" t="n">
        <v>525.54</v>
      </c>
      <c r="J123" s="38" t="n">
        <v>525.54</v>
      </c>
      <c r="K123" s="38" t="n">
        <v>525.54</v>
      </c>
      <c r="L123" s="63" t="n">
        <v>525.54</v>
      </c>
      <c r="M123" s="38" t="n">
        <v>525.54</v>
      </c>
      <c r="N123" s="38" t="n">
        <v>525.54</v>
      </c>
      <c r="O123" s="38" t="n">
        <v>525.54</v>
      </c>
      <c r="P123" s="63" t="n">
        <v>525.54</v>
      </c>
    </row>
    <row r="124" customFormat="false" ht="12.75" hidden="false" customHeight="false" outlineLevel="0" collapsed="false">
      <c r="A124" s="36" t="n">
        <v>9</v>
      </c>
      <c r="B124" s="37" t="s">
        <v>21</v>
      </c>
      <c r="C124" s="38" t="n">
        <v>8.94</v>
      </c>
      <c r="D124" s="38" t="n">
        <v>0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63" t="n">
        <v>0</v>
      </c>
      <c r="M124" s="38" t="n">
        <v>0</v>
      </c>
      <c r="N124" s="38" t="n">
        <v>0</v>
      </c>
      <c r="O124" s="38" t="n">
        <v>0</v>
      </c>
      <c r="P124" s="63" t="n">
        <v>0</v>
      </c>
    </row>
    <row r="125" customFormat="false" ht="12.75" hidden="false" customHeight="false" outlineLevel="0" collapsed="false">
      <c r="A125" s="36" t="n">
        <v>10</v>
      </c>
      <c r="B125" s="37" t="s">
        <v>22</v>
      </c>
      <c r="C125" s="38" t="n">
        <v>0</v>
      </c>
      <c r="D125" s="38" t="n">
        <v>584.44</v>
      </c>
      <c r="E125" s="38" t="n">
        <v>876.66</v>
      </c>
      <c r="F125" s="38" t="n">
        <v>1753.32</v>
      </c>
      <c r="G125" s="38" t="n">
        <v>2337.76</v>
      </c>
      <c r="H125" s="38" t="n">
        <v>2922.2</v>
      </c>
      <c r="I125" s="38" t="n">
        <v>3506.63</v>
      </c>
      <c r="J125" s="38" t="n">
        <v>4091.07</v>
      </c>
      <c r="K125" s="38" t="n">
        <v>4675.51</v>
      </c>
      <c r="L125" s="63" t="n">
        <v>5844.39</v>
      </c>
      <c r="M125" s="38" t="n">
        <v>6428.83</v>
      </c>
      <c r="N125" s="38" t="n">
        <v>7013.27</v>
      </c>
      <c r="O125" s="38" t="n">
        <v>7597.71</v>
      </c>
      <c r="P125" s="63" t="n">
        <v>8182.15</v>
      </c>
    </row>
    <row r="126" customFormat="false" ht="12.75" hidden="false" customHeight="false" outlineLevel="0" collapsed="false">
      <c r="A126" s="36" t="n">
        <v>27</v>
      </c>
      <c r="B126" s="37" t="s">
        <v>23</v>
      </c>
      <c r="C126" s="38" t="n">
        <v>2337.75</v>
      </c>
      <c r="D126" s="38" t="n">
        <v>2571.52</v>
      </c>
      <c r="E126" s="38" t="n">
        <v>2688.42</v>
      </c>
      <c r="F126" s="38" t="n">
        <v>3039.08</v>
      </c>
      <c r="G126" s="38" t="n">
        <v>3272.86</v>
      </c>
      <c r="H126" s="38" t="n">
        <v>3506.63</v>
      </c>
      <c r="I126" s="38" t="n">
        <v>3740.4</v>
      </c>
      <c r="J126" s="38" t="n">
        <v>3974.18</v>
      </c>
      <c r="K126" s="38" t="n">
        <v>4207.95</v>
      </c>
      <c r="L126" s="63" t="n">
        <v>4675.51</v>
      </c>
      <c r="M126" s="38" t="n">
        <v>4909.28</v>
      </c>
      <c r="N126" s="38" t="n">
        <v>5143.06</v>
      </c>
      <c r="O126" s="38" t="n">
        <v>5376.83</v>
      </c>
      <c r="P126" s="63" t="n">
        <v>5610.62</v>
      </c>
    </row>
    <row r="127" customFormat="false" ht="12.75" hidden="false" customHeight="false" outlineLevel="0" collapsed="false">
      <c r="A127" s="36" t="n">
        <v>40</v>
      </c>
      <c r="B127" s="37" t="s">
        <v>47</v>
      </c>
      <c r="C127" s="38" t="n">
        <v>88.29</v>
      </c>
      <c r="D127" s="38" t="n">
        <v>88.29</v>
      </c>
      <c r="E127" s="38" t="n">
        <v>88.29</v>
      </c>
      <c r="F127" s="38" t="n">
        <v>88.29</v>
      </c>
      <c r="G127" s="38" t="n">
        <v>88.29</v>
      </c>
      <c r="H127" s="38" t="n">
        <v>88.29</v>
      </c>
      <c r="I127" s="38" t="n">
        <v>88.29</v>
      </c>
      <c r="J127" s="38" t="n">
        <v>88.29</v>
      </c>
      <c r="K127" s="38" t="n">
        <v>88.29</v>
      </c>
      <c r="L127" s="63" t="n">
        <v>88.29</v>
      </c>
      <c r="M127" s="38" t="n">
        <v>88.29</v>
      </c>
      <c r="N127" s="38" t="n">
        <v>88.29</v>
      </c>
      <c r="O127" s="38" t="n">
        <v>88.29</v>
      </c>
      <c r="P127" s="63" t="n">
        <v>88.29</v>
      </c>
    </row>
    <row r="128" customFormat="false" ht="12.75" hidden="false" customHeight="false" outlineLevel="0" collapsed="false">
      <c r="A128" s="36" t="n">
        <v>45</v>
      </c>
      <c r="B128" s="37" t="s">
        <v>33</v>
      </c>
      <c r="C128" s="38" t="n">
        <v>539</v>
      </c>
      <c r="D128" s="38" t="n">
        <v>539</v>
      </c>
      <c r="E128" s="38" t="n">
        <v>539</v>
      </c>
      <c r="F128" s="38" t="n">
        <v>539</v>
      </c>
      <c r="G128" s="38" t="n">
        <v>539</v>
      </c>
      <c r="H128" s="38" t="n">
        <v>539</v>
      </c>
      <c r="I128" s="38" t="n">
        <v>539</v>
      </c>
      <c r="J128" s="38" t="n">
        <v>539</v>
      </c>
      <c r="K128" s="38" t="n">
        <v>539</v>
      </c>
      <c r="L128" s="63" t="n">
        <v>539</v>
      </c>
      <c r="M128" s="38" t="n">
        <v>539</v>
      </c>
      <c r="N128" s="38" t="n">
        <v>539</v>
      </c>
      <c r="O128" s="38" t="n">
        <v>539</v>
      </c>
      <c r="P128" s="63" t="n">
        <v>539</v>
      </c>
    </row>
    <row r="129" customFormat="false" ht="12.75" hidden="false" customHeight="false" outlineLevel="0" collapsed="false">
      <c r="A129" s="36" t="n">
        <v>50</v>
      </c>
      <c r="B129" s="37" t="s">
        <v>26</v>
      </c>
      <c r="C129" s="42" t="n">
        <v>-957.84</v>
      </c>
      <c r="D129" s="42" t="n">
        <v>-1047.85</v>
      </c>
      <c r="E129" s="42" t="n">
        <v>-1092.85</v>
      </c>
      <c r="F129" s="42" t="n">
        <v>-1227.86</v>
      </c>
      <c r="G129" s="42" t="n">
        <v>-1317.86</v>
      </c>
      <c r="H129" s="42" t="n">
        <v>-1407.86</v>
      </c>
      <c r="I129" s="42" t="n">
        <v>-1497.87</v>
      </c>
      <c r="J129" s="42" t="n">
        <v>-1587.87</v>
      </c>
      <c r="K129" s="42" t="n">
        <v>-1677.87</v>
      </c>
      <c r="L129" s="64" t="n">
        <v>-1857.88</v>
      </c>
      <c r="M129" s="42" t="n">
        <v>-1947.88</v>
      </c>
      <c r="N129" s="42" t="n">
        <v>-2037.89</v>
      </c>
      <c r="O129" s="42" t="n">
        <v>-2127.89</v>
      </c>
      <c r="P129" s="64" t="n">
        <v>-2217.9</v>
      </c>
    </row>
    <row r="130" customFormat="false" ht="12.75" hidden="false" customHeight="false" outlineLevel="0" collapsed="false">
      <c r="A130" s="36" t="n">
        <v>51</v>
      </c>
      <c r="B130" s="37" t="s">
        <v>27</v>
      </c>
      <c r="C130" s="38" t="n">
        <v>-174.15</v>
      </c>
      <c r="D130" s="38" t="n">
        <v>-190.52</v>
      </c>
      <c r="E130" s="38" t="n">
        <v>-198.7</v>
      </c>
      <c r="F130" s="38" t="n">
        <v>-223.25</v>
      </c>
      <c r="G130" s="38" t="n">
        <v>-239.61</v>
      </c>
      <c r="H130" s="38" t="n">
        <v>-255.98</v>
      </c>
      <c r="I130" s="38" t="n">
        <v>-272.34</v>
      </c>
      <c r="J130" s="38" t="n">
        <v>-288.7</v>
      </c>
      <c r="K130" s="38" t="n">
        <v>-305.07</v>
      </c>
      <c r="L130" s="63" t="n">
        <v>-337.8</v>
      </c>
      <c r="M130" s="38" t="n">
        <v>-354.16</v>
      </c>
      <c r="N130" s="38" t="n">
        <v>-370.53</v>
      </c>
      <c r="O130" s="38" t="n">
        <v>-386.89</v>
      </c>
      <c r="P130" s="63" t="n">
        <v>-403.25</v>
      </c>
    </row>
    <row r="131" customFormat="false" ht="12.75" hidden="false" customHeight="false" outlineLevel="0" collapsed="false">
      <c r="A131" s="36" t="n">
        <v>53</v>
      </c>
      <c r="B131" s="37" t="s">
        <v>28</v>
      </c>
      <c r="C131" s="38" t="n">
        <v>-348.31</v>
      </c>
      <c r="D131" s="38" t="n">
        <v>-381.04</v>
      </c>
      <c r="E131" s="38" t="n">
        <v>-397.4</v>
      </c>
      <c r="F131" s="38" t="n">
        <v>-446.49</v>
      </c>
      <c r="G131" s="38" t="n">
        <v>-479.22</v>
      </c>
      <c r="H131" s="38" t="n">
        <v>-511.95</v>
      </c>
      <c r="I131" s="38" t="n">
        <v>-544.68</v>
      </c>
      <c r="J131" s="38" t="n">
        <v>-577.41</v>
      </c>
      <c r="K131" s="38" t="n">
        <v>-610.14</v>
      </c>
      <c r="L131" s="63" t="n">
        <v>-675.59</v>
      </c>
      <c r="M131" s="38" t="n">
        <v>-708.32</v>
      </c>
      <c r="N131" s="38" t="n">
        <v>-741.05</v>
      </c>
      <c r="O131" s="38" t="n">
        <v>-773.78</v>
      </c>
      <c r="P131" s="63" t="n">
        <v>-806.51</v>
      </c>
    </row>
    <row r="132" customFormat="false" ht="12.75" hidden="false" customHeight="false" outlineLevel="0" collapsed="false">
      <c r="A132" s="36" t="n">
        <v>62</v>
      </c>
      <c r="B132" s="37" t="s">
        <v>29</v>
      </c>
      <c r="C132" s="38" t="n">
        <v>-43</v>
      </c>
      <c r="D132" s="38" t="n">
        <v>-43</v>
      </c>
      <c r="E132" s="38" t="n">
        <v>-43</v>
      </c>
      <c r="F132" s="38" t="n">
        <v>-43</v>
      </c>
      <c r="G132" s="38" t="n">
        <v>-43</v>
      </c>
      <c r="H132" s="38" t="n">
        <v>-43</v>
      </c>
      <c r="I132" s="38" t="n">
        <v>-43</v>
      </c>
      <c r="J132" s="38" t="n">
        <v>-43</v>
      </c>
      <c r="K132" s="38" t="n">
        <v>-43</v>
      </c>
      <c r="L132" s="63" t="n">
        <v>-43</v>
      </c>
      <c r="M132" s="38" t="n">
        <v>-43</v>
      </c>
      <c r="N132" s="38" t="n">
        <v>-43</v>
      </c>
      <c r="O132" s="38" t="n">
        <v>-43</v>
      </c>
      <c r="P132" s="63" t="n">
        <v>-43</v>
      </c>
    </row>
    <row r="133" customFormat="false" ht="12.75" hidden="false" customHeight="false" outlineLevel="0" collapsed="false">
      <c r="A133" s="36"/>
      <c r="B133" s="16" t="s">
        <v>30</v>
      </c>
      <c r="C133" s="49" t="n">
        <v>510</v>
      </c>
      <c r="D133" s="49" t="n">
        <v>510</v>
      </c>
      <c r="E133" s="49" t="n">
        <v>510</v>
      </c>
      <c r="F133" s="49" t="n">
        <v>510</v>
      </c>
      <c r="G133" s="49" t="n">
        <v>510</v>
      </c>
      <c r="H133" s="49" t="n">
        <v>510</v>
      </c>
      <c r="I133" s="49" t="n">
        <v>510</v>
      </c>
      <c r="J133" s="49" t="n">
        <v>510</v>
      </c>
      <c r="K133" s="49" t="n">
        <v>510</v>
      </c>
      <c r="L133" s="61" t="n">
        <v>510</v>
      </c>
      <c r="M133" s="49" t="n">
        <v>510</v>
      </c>
      <c r="N133" s="49" t="n">
        <v>510</v>
      </c>
      <c r="O133" s="49" t="n">
        <v>510</v>
      </c>
      <c r="P133" s="61" t="n">
        <v>510</v>
      </c>
    </row>
    <row r="134" customFormat="false" ht="12.75" hidden="false" customHeight="false" outlineLevel="0" collapsed="false">
      <c r="A134" s="36"/>
      <c r="B134" s="53" t="s">
        <v>31</v>
      </c>
      <c r="C134" s="17" t="n">
        <f aca="false">SUM(C121:C133)</f>
        <v>9912.08</v>
      </c>
      <c r="D134" s="17" t="n">
        <f aca="false">SUM(D121:D133)</f>
        <v>10749.21</v>
      </c>
      <c r="E134" s="17" t="n">
        <f aca="false">SUM(E121:E133)</f>
        <v>11172.28</v>
      </c>
      <c r="F134" s="17" t="n">
        <f aca="false">SUM(F121:F133)</f>
        <v>12441.41</v>
      </c>
      <c r="G134" s="17" t="n">
        <f aca="false">SUM(G121:G133)</f>
        <v>13287.52</v>
      </c>
      <c r="H134" s="17" t="n">
        <f aca="false">SUM(H121:H133)</f>
        <v>14133.61</v>
      </c>
      <c r="I134" s="17" t="n">
        <f aca="false">SUM(I121:I133)</f>
        <v>14979.69</v>
      </c>
      <c r="J134" s="17" t="n">
        <f aca="false">SUM(J121:J133)</f>
        <v>15825.79</v>
      </c>
      <c r="K134" s="17" t="n">
        <f aca="false">SUM(K121:K133)</f>
        <v>16671.88</v>
      </c>
      <c r="L134" s="54" t="n">
        <f aca="false">SUM(L121:L133)</f>
        <v>18364.09</v>
      </c>
      <c r="M134" s="17" t="n">
        <f aca="false">SUM(M121:M133)</f>
        <v>19210.17</v>
      </c>
      <c r="N134" s="17" t="n">
        <f aca="false">SUM(N121:N133)</f>
        <v>20056.26</v>
      </c>
      <c r="O134" s="17" t="n">
        <f aca="false">SUM(O121:O133)</f>
        <v>20902.36</v>
      </c>
      <c r="P134" s="54" t="n">
        <f aca="false">SUM(P121:P133)</f>
        <v>21748.47</v>
      </c>
    </row>
    <row r="135" customFormat="false" ht="12.75" hidden="false" customHeight="false" outlineLevel="0" collapsed="false">
      <c r="A135" s="26"/>
      <c r="B135" s="53" t="s">
        <v>36</v>
      </c>
      <c r="C135" s="17" t="n">
        <v>11270.31</v>
      </c>
      <c r="D135" s="17" t="n">
        <v>12107.45</v>
      </c>
      <c r="E135" s="17" t="n">
        <v>12530.49</v>
      </c>
      <c r="F135" s="17" t="n">
        <v>13799.64</v>
      </c>
      <c r="G135" s="17" t="n">
        <v>14645.73</v>
      </c>
      <c r="H135" s="17" t="n">
        <v>15491.84</v>
      </c>
      <c r="I135" s="17" t="n">
        <v>16337.92</v>
      </c>
      <c r="J135" s="17" t="n">
        <v>17184.02</v>
      </c>
      <c r="K135" s="17" t="n">
        <v>18030.11</v>
      </c>
      <c r="L135" s="54" t="n">
        <v>19722.31</v>
      </c>
      <c r="M135" s="17" t="n">
        <v>20568.39</v>
      </c>
      <c r="N135" s="17" t="n">
        <v>21414.5</v>
      </c>
      <c r="O135" s="17" t="n">
        <v>22260.58</v>
      </c>
      <c r="P135" s="54" t="n">
        <v>23106.7</v>
      </c>
    </row>
    <row r="136" customFormat="false" ht="12.75" hidden="false" customHeight="false" outlineLevel="0" collapsed="false">
      <c r="A136" s="26"/>
      <c r="B136" s="53" t="s">
        <v>37</v>
      </c>
      <c r="C136" s="17" t="n">
        <v>12628.55</v>
      </c>
      <c r="D136" s="17" t="n">
        <v>13465.69</v>
      </c>
      <c r="E136" s="17" t="n">
        <v>13888.74</v>
      </c>
      <c r="F136" s="17" t="n">
        <v>15157.88</v>
      </c>
      <c r="G136" s="17" t="n">
        <v>16003.97</v>
      </c>
      <c r="H136" s="17" t="n">
        <v>16850.09</v>
      </c>
      <c r="I136" s="17" t="n">
        <v>17696.16</v>
      </c>
      <c r="J136" s="17" t="n">
        <v>18542.26</v>
      </c>
      <c r="K136" s="17" t="n">
        <v>19388.35</v>
      </c>
      <c r="L136" s="54" t="n">
        <v>21080.56</v>
      </c>
      <c r="M136" s="17" t="n">
        <v>21926.62</v>
      </c>
      <c r="N136" s="17" t="n">
        <v>22772.74</v>
      </c>
      <c r="O136" s="17" t="n">
        <v>23618.83</v>
      </c>
      <c r="P136" s="54" t="n">
        <v>24464.93</v>
      </c>
    </row>
    <row r="137" customFormat="false" ht="12.75" hidden="false" customHeight="false" outlineLevel="0" collapsed="false">
      <c r="A137" s="26"/>
      <c r="B137" s="53" t="s">
        <v>38</v>
      </c>
      <c r="C137" s="17" t="n">
        <v>15345.01</v>
      </c>
      <c r="D137" s="17" t="n">
        <v>16182.18</v>
      </c>
      <c r="E137" s="17" t="n">
        <v>16605.22</v>
      </c>
      <c r="F137" s="17" t="n">
        <v>17874.36</v>
      </c>
      <c r="G137" s="17" t="n">
        <v>18720.45</v>
      </c>
      <c r="H137" s="17" t="n">
        <v>19566.55</v>
      </c>
      <c r="I137" s="17" t="n">
        <v>20412.65</v>
      </c>
      <c r="J137" s="17" t="n">
        <v>21258.72</v>
      </c>
      <c r="K137" s="17" t="n">
        <v>22104.84</v>
      </c>
      <c r="L137" s="54" t="n">
        <v>23797.03</v>
      </c>
      <c r="M137" s="17" t="n">
        <v>24643.11</v>
      </c>
      <c r="N137" s="17" t="n">
        <v>25489.2</v>
      </c>
      <c r="O137" s="17" t="n">
        <v>26335.31</v>
      </c>
      <c r="P137" s="54" t="n">
        <v>27181.4</v>
      </c>
    </row>
    <row r="139" customFormat="false" ht="12.75" hidden="false" customHeight="false" outlineLevel="0" collapsed="false">
      <c r="B139" s="4" t="str">
        <f aca="false">+'54'!B121</f>
        <v>NOVIEMBRE - DICIEMBRE</v>
      </c>
    </row>
    <row r="140" customFormat="false" ht="12.75" hidden="false" customHeight="false" outlineLevel="0" collapsed="false">
      <c r="A140" s="6" t="s">
        <v>2</v>
      </c>
      <c r="B140" s="6" t="s">
        <v>3</v>
      </c>
      <c r="C140" s="7" t="s">
        <v>4</v>
      </c>
      <c r="D140" s="7" t="s">
        <v>5</v>
      </c>
      <c r="E140" s="7" t="s">
        <v>6</v>
      </c>
      <c r="F140" s="7" t="s">
        <v>7</v>
      </c>
      <c r="G140" s="7" t="s">
        <v>8</v>
      </c>
      <c r="H140" s="7" t="s">
        <v>9</v>
      </c>
      <c r="I140" s="7" t="s">
        <v>10</v>
      </c>
      <c r="J140" s="7" t="s">
        <v>11</v>
      </c>
      <c r="K140" s="7" t="s">
        <v>12</v>
      </c>
      <c r="L140" s="7" t="s">
        <v>13</v>
      </c>
      <c r="M140" s="7" t="s">
        <v>14</v>
      </c>
      <c r="N140" s="7" t="s">
        <v>15</v>
      </c>
      <c r="O140" s="7" t="s">
        <v>16</v>
      </c>
      <c r="P140" s="7" t="s">
        <v>17</v>
      </c>
    </row>
    <row r="141" customFormat="false" ht="12.75" hidden="false" customHeight="false" outlineLevel="0" collapsed="false">
      <c r="A141" s="36" t="n">
        <v>1</v>
      </c>
      <c r="B141" s="37" t="s">
        <v>18</v>
      </c>
      <c r="C141" s="38" t="n">
        <v>5838.51</v>
      </c>
      <c r="D141" s="38" t="n">
        <v>5838.51</v>
      </c>
      <c r="E141" s="38" t="n">
        <v>5838.51</v>
      </c>
      <c r="F141" s="38" t="n">
        <v>5838.51</v>
      </c>
      <c r="G141" s="38" t="n">
        <v>5838.51</v>
      </c>
      <c r="H141" s="38" t="n">
        <v>5838.51</v>
      </c>
      <c r="I141" s="38" t="n">
        <v>5838.51</v>
      </c>
      <c r="J141" s="38" t="n">
        <v>5838.51</v>
      </c>
      <c r="K141" s="38" t="n">
        <v>5838.51</v>
      </c>
      <c r="L141" s="63" t="n">
        <v>5838.51</v>
      </c>
      <c r="M141" s="38" t="n">
        <v>5838.51</v>
      </c>
      <c r="N141" s="38" t="n">
        <v>5838.51</v>
      </c>
      <c r="O141" s="38" t="n">
        <v>5838.51</v>
      </c>
      <c r="P141" s="63" t="n">
        <v>5838.51</v>
      </c>
    </row>
    <row r="142" customFormat="false" ht="12.75" hidden="false" customHeight="false" outlineLevel="0" collapsed="false">
      <c r="A142" s="36" t="n">
        <v>4</v>
      </c>
      <c r="B142" s="37" t="s">
        <v>19</v>
      </c>
      <c r="C142" s="38" t="n">
        <v>1669.76</v>
      </c>
      <c r="D142" s="38" t="n">
        <v>1836.73</v>
      </c>
      <c r="E142" s="38" t="n">
        <v>1920.22</v>
      </c>
      <c r="F142" s="38" t="n">
        <v>2170.68</v>
      </c>
      <c r="G142" s="38" t="n">
        <v>2337.66</v>
      </c>
      <c r="H142" s="38" t="n">
        <v>2504.64</v>
      </c>
      <c r="I142" s="38" t="n">
        <v>2671.62</v>
      </c>
      <c r="J142" s="38" t="n">
        <v>2838.59</v>
      </c>
      <c r="K142" s="38" t="n">
        <v>3005.57</v>
      </c>
      <c r="L142" s="63" t="n">
        <v>3339.53</v>
      </c>
      <c r="M142" s="38" t="n">
        <v>3506.49</v>
      </c>
      <c r="N142" s="38" t="n">
        <v>3673.47</v>
      </c>
      <c r="O142" s="38" t="n">
        <v>3840.45</v>
      </c>
      <c r="P142" s="63" t="n">
        <v>4007.43</v>
      </c>
    </row>
    <row r="143" customFormat="false" ht="12.75" hidden="false" customHeight="false" outlineLevel="0" collapsed="false">
      <c r="A143" s="36" t="n">
        <v>5</v>
      </c>
      <c r="B143" s="37" t="s">
        <v>20</v>
      </c>
      <c r="C143" s="38" t="n">
        <v>531.46</v>
      </c>
      <c r="D143" s="38" t="n">
        <v>531.46</v>
      </c>
      <c r="E143" s="38" t="n">
        <v>531.46</v>
      </c>
      <c r="F143" s="38" t="n">
        <v>531.46</v>
      </c>
      <c r="G143" s="38" t="n">
        <v>531.46</v>
      </c>
      <c r="H143" s="38" t="n">
        <v>531.46</v>
      </c>
      <c r="I143" s="38" t="n">
        <v>531.46</v>
      </c>
      <c r="J143" s="38" t="n">
        <v>531.46</v>
      </c>
      <c r="K143" s="38" t="n">
        <v>531.46</v>
      </c>
      <c r="L143" s="63" t="n">
        <v>531.46</v>
      </c>
      <c r="M143" s="38" t="n">
        <v>531.46</v>
      </c>
      <c r="N143" s="38" t="n">
        <v>531.46</v>
      </c>
      <c r="O143" s="38" t="n">
        <v>531.46</v>
      </c>
      <c r="P143" s="63" t="n">
        <v>531.46</v>
      </c>
    </row>
    <row r="144" customFormat="false" ht="12.75" hidden="false" customHeight="false" outlineLevel="0" collapsed="false">
      <c r="A144" s="36" t="n">
        <v>9</v>
      </c>
      <c r="B144" s="37" t="s">
        <v>21</v>
      </c>
      <c r="C144" s="38" t="n">
        <v>8.94</v>
      </c>
      <c r="D144" s="38" t="n">
        <v>0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63" t="n">
        <v>0</v>
      </c>
      <c r="M144" s="38" t="n">
        <v>0</v>
      </c>
      <c r="N144" s="38" t="n">
        <v>0</v>
      </c>
      <c r="O144" s="38" t="n">
        <v>0</v>
      </c>
      <c r="P144" s="63" t="n">
        <v>0</v>
      </c>
    </row>
    <row r="145" customFormat="false" ht="12.75" hidden="false" customHeight="false" outlineLevel="0" collapsed="false">
      <c r="A145" s="36" t="n">
        <v>10</v>
      </c>
      <c r="B145" s="37" t="s">
        <v>22</v>
      </c>
      <c r="C145" s="38" t="n">
        <v>0</v>
      </c>
      <c r="D145" s="38" t="n">
        <v>592.83</v>
      </c>
      <c r="E145" s="38" t="n">
        <v>889.24</v>
      </c>
      <c r="F145" s="38" t="n">
        <v>1778.48</v>
      </c>
      <c r="G145" s="38" t="n">
        <v>2371.31</v>
      </c>
      <c r="H145" s="38" t="n">
        <v>2964.14</v>
      </c>
      <c r="I145" s="38" t="n">
        <v>3556.96</v>
      </c>
      <c r="J145" s="38" t="n">
        <v>4149.79</v>
      </c>
      <c r="K145" s="38" t="n">
        <v>4742.61</v>
      </c>
      <c r="L145" s="63" t="n">
        <v>5928.27</v>
      </c>
      <c r="M145" s="38" t="n">
        <v>6521.1</v>
      </c>
      <c r="N145" s="38" t="n">
        <v>7113.93</v>
      </c>
      <c r="O145" s="38" t="n">
        <v>7706.75</v>
      </c>
      <c r="P145" s="63" t="n">
        <v>8299.58</v>
      </c>
    </row>
    <row r="146" customFormat="false" ht="12.75" hidden="false" customHeight="false" outlineLevel="0" collapsed="false">
      <c r="A146" s="36" t="n">
        <v>27</v>
      </c>
      <c r="B146" s="37" t="s">
        <v>23</v>
      </c>
      <c r="C146" s="38" t="n">
        <v>2371.3</v>
      </c>
      <c r="D146" s="38" t="n">
        <v>2608.43</v>
      </c>
      <c r="E146" s="38" t="n">
        <v>2727</v>
      </c>
      <c r="F146" s="38" t="n">
        <v>3082.7</v>
      </c>
      <c r="G146" s="38" t="n">
        <v>3319.83</v>
      </c>
      <c r="H146" s="38" t="n">
        <v>3556.96</v>
      </c>
      <c r="I146" s="38" t="n">
        <v>3794.09</v>
      </c>
      <c r="J146" s="38" t="n">
        <v>4031.22</v>
      </c>
      <c r="K146" s="38" t="n">
        <v>4268.34</v>
      </c>
      <c r="L146" s="63" t="n">
        <v>4742.61</v>
      </c>
      <c r="M146" s="38" t="n">
        <v>4979.74</v>
      </c>
      <c r="N146" s="38" t="n">
        <v>5216.87</v>
      </c>
      <c r="O146" s="38" t="n">
        <v>5454</v>
      </c>
      <c r="P146" s="63" t="n">
        <v>5691.14</v>
      </c>
    </row>
    <row r="147" customFormat="false" ht="12.75" hidden="false" customHeight="false" outlineLevel="0" collapsed="false">
      <c r="A147" s="36" t="n">
        <v>40</v>
      </c>
      <c r="B147" s="37" t="s">
        <v>47</v>
      </c>
      <c r="C147" s="38" t="n">
        <v>89.76</v>
      </c>
      <c r="D147" s="38" t="n">
        <v>89.76</v>
      </c>
      <c r="E147" s="38" t="n">
        <v>89.76</v>
      </c>
      <c r="F147" s="38" t="n">
        <v>89.76</v>
      </c>
      <c r="G147" s="38" t="n">
        <v>89.76</v>
      </c>
      <c r="H147" s="38" t="n">
        <v>89.76</v>
      </c>
      <c r="I147" s="38" t="n">
        <v>89.76</v>
      </c>
      <c r="J147" s="38" t="n">
        <v>89.76</v>
      </c>
      <c r="K147" s="38" t="n">
        <v>89.76</v>
      </c>
      <c r="L147" s="63" t="n">
        <v>89.76</v>
      </c>
      <c r="M147" s="38" t="n">
        <v>89.76</v>
      </c>
      <c r="N147" s="38" t="n">
        <v>89.76</v>
      </c>
      <c r="O147" s="38" t="n">
        <v>89.76</v>
      </c>
      <c r="P147" s="63" t="n">
        <v>89.76</v>
      </c>
    </row>
    <row r="148" customFormat="false" ht="12.75" hidden="false" customHeight="false" outlineLevel="0" collapsed="false">
      <c r="A148" s="36" t="n">
        <v>45</v>
      </c>
      <c r="B148" s="37" t="s">
        <v>33</v>
      </c>
      <c r="C148" s="38" t="n">
        <v>539</v>
      </c>
      <c r="D148" s="38" t="n">
        <v>539</v>
      </c>
      <c r="E148" s="38" t="n">
        <v>539</v>
      </c>
      <c r="F148" s="38" t="n">
        <v>539</v>
      </c>
      <c r="G148" s="38" t="n">
        <v>539</v>
      </c>
      <c r="H148" s="38" t="n">
        <v>539</v>
      </c>
      <c r="I148" s="38" t="n">
        <v>539</v>
      </c>
      <c r="J148" s="38" t="n">
        <v>539</v>
      </c>
      <c r="K148" s="38" t="n">
        <v>539</v>
      </c>
      <c r="L148" s="63" t="n">
        <v>539</v>
      </c>
      <c r="M148" s="38" t="n">
        <v>539</v>
      </c>
      <c r="N148" s="38" t="n">
        <v>539</v>
      </c>
      <c r="O148" s="38" t="n">
        <v>539</v>
      </c>
      <c r="P148" s="63" t="n">
        <v>539</v>
      </c>
    </row>
    <row r="149" customFormat="false" ht="12.75" hidden="false" customHeight="false" outlineLevel="0" collapsed="false">
      <c r="A149" s="36" t="n">
        <v>50</v>
      </c>
      <c r="B149" s="37" t="s">
        <v>26</v>
      </c>
      <c r="C149" s="42" t="n">
        <v>-971.41</v>
      </c>
      <c r="D149" s="42" t="n">
        <v>-1062.71</v>
      </c>
      <c r="E149" s="42" t="n">
        <v>-1108.36</v>
      </c>
      <c r="F149" s="42" t="n">
        <v>-1245.3</v>
      </c>
      <c r="G149" s="42" t="n">
        <v>-1336.6</v>
      </c>
      <c r="H149" s="42" t="n">
        <v>-1427.89</v>
      </c>
      <c r="I149" s="42" t="n">
        <v>-1519.19</v>
      </c>
      <c r="J149" s="42" t="n">
        <v>-1610.48</v>
      </c>
      <c r="K149" s="42" t="n">
        <v>-1701.77</v>
      </c>
      <c r="L149" s="64" t="n">
        <v>-1884.37</v>
      </c>
      <c r="M149" s="42" t="n">
        <v>-1975.66</v>
      </c>
      <c r="N149" s="42" t="n">
        <v>-2066.96</v>
      </c>
      <c r="O149" s="42" t="n">
        <v>-2158.25</v>
      </c>
      <c r="P149" s="64" t="n">
        <v>-2249.55</v>
      </c>
    </row>
    <row r="150" customFormat="false" ht="12.75" hidden="false" customHeight="false" outlineLevel="0" collapsed="false">
      <c r="A150" s="36" t="n">
        <v>51</v>
      </c>
      <c r="B150" s="37" t="s">
        <v>27</v>
      </c>
      <c r="C150" s="38" t="n">
        <v>-176.62</v>
      </c>
      <c r="D150" s="38" t="n">
        <v>-193.22</v>
      </c>
      <c r="E150" s="38" t="n">
        <v>-201.52</v>
      </c>
      <c r="F150" s="38" t="n">
        <v>-226.42</v>
      </c>
      <c r="G150" s="38" t="n">
        <v>-243.02</v>
      </c>
      <c r="H150" s="38" t="n">
        <v>-259.62</v>
      </c>
      <c r="I150" s="38" t="n">
        <v>-276.22</v>
      </c>
      <c r="J150" s="38" t="n">
        <v>-292.81</v>
      </c>
      <c r="K150" s="38" t="n">
        <v>-309.41</v>
      </c>
      <c r="L150" s="63" t="n">
        <v>-342.61</v>
      </c>
      <c r="M150" s="38" t="n">
        <v>-359.21</v>
      </c>
      <c r="N150" s="38" t="n">
        <v>-375.81</v>
      </c>
      <c r="O150" s="38" t="n">
        <v>-392.41</v>
      </c>
      <c r="P150" s="63" t="n">
        <v>-409.01</v>
      </c>
    </row>
    <row r="151" customFormat="false" ht="12.75" hidden="false" customHeight="false" outlineLevel="0" collapsed="false">
      <c r="A151" s="36" t="n">
        <v>53</v>
      </c>
      <c r="B151" s="37" t="s">
        <v>28</v>
      </c>
      <c r="C151" s="38" t="n">
        <v>-353.24</v>
      </c>
      <c r="D151" s="38" t="n">
        <v>-386.44</v>
      </c>
      <c r="E151" s="38" t="n">
        <v>-403.04</v>
      </c>
      <c r="F151" s="38" t="n">
        <v>-452.84</v>
      </c>
      <c r="G151" s="38" t="n">
        <v>-486.03</v>
      </c>
      <c r="H151" s="38" t="n">
        <v>-519.23</v>
      </c>
      <c r="I151" s="38" t="n">
        <v>-552.43</v>
      </c>
      <c r="J151" s="38" t="n">
        <v>-585.63</v>
      </c>
      <c r="K151" s="38" t="n">
        <v>-618.83</v>
      </c>
      <c r="L151" s="63" t="n">
        <v>-685.22</v>
      </c>
      <c r="M151" s="38" t="n">
        <v>-718.42</v>
      </c>
      <c r="N151" s="38" t="n">
        <v>-751.62</v>
      </c>
      <c r="O151" s="38" t="n">
        <v>-784.82</v>
      </c>
      <c r="P151" s="63" t="n">
        <v>-818.02</v>
      </c>
    </row>
    <row r="152" customFormat="false" ht="12.75" hidden="false" customHeight="false" outlineLevel="0" collapsed="false">
      <c r="A152" s="36" t="n">
        <v>62</v>
      </c>
      <c r="B152" s="37" t="s">
        <v>29</v>
      </c>
      <c r="C152" s="38" t="n">
        <v>-43</v>
      </c>
      <c r="D152" s="38" t="n">
        <v>-43</v>
      </c>
      <c r="E152" s="38" t="n">
        <v>-43</v>
      </c>
      <c r="F152" s="38" t="n">
        <v>-43</v>
      </c>
      <c r="G152" s="38" t="n">
        <v>-43</v>
      </c>
      <c r="H152" s="38" t="n">
        <v>-43</v>
      </c>
      <c r="I152" s="38" t="n">
        <v>-43</v>
      </c>
      <c r="J152" s="38" t="n">
        <v>-43</v>
      </c>
      <c r="K152" s="38" t="n">
        <v>-43</v>
      </c>
      <c r="L152" s="63" t="n">
        <v>-43</v>
      </c>
      <c r="M152" s="38" t="n">
        <v>-43</v>
      </c>
      <c r="N152" s="38" t="n">
        <v>-43</v>
      </c>
      <c r="O152" s="38" t="n">
        <v>-43</v>
      </c>
      <c r="P152" s="63" t="n">
        <v>-43</v>
      </c>
    </row>
    <row r="153" customFormat="false" ht="12.75" hidden="false" customHeight="false" outlineLevel="0" collapsed="false">
      <c r="A153" s="36"/>
      <c r="B153" s="16" t="s">
        <v>30</v>
      </c>
      <c r="C153" s="49" t="n">
        <v>510</v>
      </c>
      <c r="D153" s="49" t="n">
        <v>510</v>
      </c>
      <c r="E153" s="49" t="n">
        <v>510</v>
      </c>
      <c r="F153" s="49" t="n">
        <v>510</v>
      </c>
      <c r="G153" s="49" t="n">
        <v>510</v>
      </c>
      <c r="H153" s="49" t="n">
        <v>510</v>
      </c>
      <c r="I153" s="49" t="n">
        <v>510</v>
      </c>
      <c r="J153" s="49" t="n">
        <v>510</v>
      </c>
      <c r="K153" s="49" t="n">
        <v>510</v>
      </c>
      <c r="L153" s="61" t="n">
        <v>510</v>
      </c>
      <c r="M153" s="49" t="n">
        <v>510</v>
      </c>
      <c r="N153" s="49" t="n">
        <v>510</v>
      </c>
      <c r="O153" s="49" t="n">
        <v>510</v>
      </c>
      <c r="P153" s="61" t="n">
        <v>510</v>
      </c>
    </row>
    <row r="154" customFormat="false" ht="12.75" hidden="false" customHeight="false" outlineLevel="0" collapsed="false">
      <c r="A154" s="36"/>
      <c r="B154" s="53" t="s">
        <v>31</v>
      </c>
      <c r="C154" s="17" t="n">
        <f aca="false">SUM(C141:C153)</f>
        <v>10014.46</v>
      </c>
      <c r="D154" s="17" t="n">
        <f aca="false">SUM(D141:D153)</f>
        <v>10861.35</v>
      </c>
      <c r="E154" s="17" t="n">
        <f aca="false">SUM(E141:E153)</f>
        <v>11289.27</v>
      </c>
      <c r="F154" s="17" t="n">
        <f aca="false">SUM(F141:F153)</f>
        <v>12573.03</v>
      </c>
      <c r="G154" s="17" t="n">
        <f aca="false">SUM(G141:G153)</f>
        <v>13428.88</v>
      </c>
      <c r="H154" s="17" t="n">
        <f aca="false">SUM(H141:H153)</f>
        <v>14284.73</v>
      </c>
      <c r="I154" s="17" t="n">
        <f aca="false">SUM(I141:I153)</f>
        <v>15140.56</v>
      </c>
      <c r="J154" s="17" t="n">
        <f aca="false">SUM(J141:J153)</f>
        <v>15996.41</v>
      </c>
      <c r="K154" s="17" t="n">
        <f aca="false">SUM(K141:K153)</f>
        <v>16852.24</v>
      </c>
      <c r="L154" s="17" t="n">
        <f aca="false">SUM(L141:L153)</f>
        <v>18563.94</v>
      </c>
      <c r="M154" s="17" t="n">
        <f aca="false">SUM(M141:M153)</f>
        <v>19419.77</v>
      </c>
      <c r="N154" s="17" t="n">
        <f aca="false">SUM(N141:N153)</f>
        <v>20275.61</v>
      </c>
      <c r="O154" s="17" t="n">
        <f aca="false">SUM(O141:O153)</f>
        <v>21131.45</v>
      </c>
      <c r="P154" s="17" t="n">
        <f aca="false">SUM(P141:P153)</f>
        <v>21987.3</v>
      </c>
    </row>
    <row r="155" customFormat="false" ht="12.75" hidden="false" customHeight="false" outlineLevel="0" collapsed="false">
      <c r="A155" s="26"/>
      <c r="B155" s="53" t="s">
        <v>36</v>
      </c>
      <c r="C155" s="17" t="n">
        <v>11392.18</v>
      </c>
      <c r="D155" s="17" t="n">
        <v>12239.07</v>
      </c>
      <c r="E155" s="17" t="n">
        <v>12666.99</v>
      </c>
      <c r="F155" s="17" t="n">
        <v>13950.76</v>
      </c>
      <c r="G155" s="17" t="n">
        <v>14806.6</v>
      </c>
      <c r="H155" s="17" t="n">
        <v>15662.46</v>
      </c>
      <c r="I155" s="17" t="n">
        <v>16518.29</v>
      </c>
      <c r="J155" s="17" t="n">
        <v>17374.13</v>
      </c>
      <c r="K155" s="17" t="n">
        <v>18229.97</v>
      </c>
      <c r="L155" s="54" t="n">
        <v>19941.66</v>
      </c>
      <c r="M155" s="17" t="n">
        <v>20797.49</v>
      </c>
      <c r="N155" s="17" t="n">
        <v>21653.33</v>
      </c>
      <c r="O155" s="17" t="n">
        <v>22509.17</v>
      </c>
      <c r="P155" s="54" t="n">
        <v>23365.03</v>
      </c>
    </row>
    <row r="156" customFormat="false" ht="12.75" hidden="false" customHeight="false" outlineLevel="0" collapsed="false">
      <c r="A156" s="26"/>
      <c r="B156" s="53" t="s">
        <v>37</v>
      </c>
      <c r="C156" s="17" t="n">
        <v>12769.92</v>
      </c>
      <c r="D156" s="17" t="n">
        <v>13616.81</v>
      </c>
      <c r="E156" s="17" t="n">
        <v>14044.72</v>
      </c>
      <c r="F156" s="17" t="n">
        <v>15328.48</v>
      </c>
      <c r="G156" s="17" t="n">
        <v>16184.33</v>
      </c>
      <c r="H156" s="17" t="n">
        <v>17040.18</v>
      </c>
      <c r="I156" s="17" t="n">
        <v>17896.02</v>
      </c>
      <c r="J156" s="17" t="n">
        <v>18751.86</v>
      </c>
      <c r="K156" s="17" t="n">
        <v>19607.69</v>
      </c>
      <c r="L156" s="54" t="n">
        <v>21319.38</v>
      </c>
      <c r="M156" s="17" t="n">
        <v>22175.21</v>
      </c>
      <c r="N156" s="17" t="n">
        <v>23031.07</v>
      </c>
      <c r="O156" s="17" t="n">
        <v>23886.91</v>
      </c>
      <c r="P156" s="54" t="n">
        <v>24742.75</v>
      </c>
    </row>
    <row r="157" customFormat="false" ht="12.75" hidden="false" customHeight="false" outlineLevel="0" collapsed="false">
      <c r="A157" s="26"/>
      <c r="B157" s="53" t="s">
        <v>38</v>
      </c>
      <c r="C157" s="17" t="n">
        <v>15525.37</v>
      </c>
      <c r="D157" s="17" t="n">
        <v>16372.27</v>
      </c>
      <c r="E157" s="17" t="n">
        <v>16800.19</v>
      </c>
      <c r="F157" s="17" t="n">
        <v>18083.95</v>
      </c>
      <c r="G157" s="17" t="n">
        <v>18939.79</v>
      </c>
      <c r="H157" s="17" t="n">
        <v>19795.64</v>
      </c>
      <c r="I157" s="17" t="n">
        <v>20651.47</v>
      </c>
      <c r="J157" s="17" t="n">
        <v>21507.31</v>
      </c>
      <c r="K157" s="17" t="n">
        <v>22363.16</v>
      </c>
      <c r="L157" s="54" t="n">
        <v>24074.85</v>
      </c>
      <c r="M157" s="17" t="n">
        <v>24930.68</v>
      </c>
      <c r="N157" s="17" t="n">
        <v>25786.53</v>
      </c>
      <c r="O157" s="17" t="n">
        <v>26642.36</v>
      </c>
      <c r="P157" s="54" t="n">
        <v>27498.22</v>
      </c>
    </row>
    <row r="158" customFormat="false" ht="12.75" hidden="false" customHeight="false" outlineLevel="0" collapsed="false">
      <c r="A158" s="32"/>
      <c r="B158" s="4"/>
      <c r="C158" s="29"/>
      <c r="D158" s="29"/>
      <c r="E158" s="29"/>
      <c r="F158" s="29"/>
      <c r="G158" s="29"/>
      <c r="H158" s="29"/>
      <c r="I158" s="29"/>
      <c r="J158" s="29"/>
      <c r="K158" s="29"/>
      <c r="L158" s="66"/>
      <c r="M158" s="29"/>
      <c r="N158" s="29"/>
      <c r="O158" s="29"/>
      <c r="P158" s="66"/>
    </row>
    <row r="159" customFormat="false" ht="12.75" hidden="true" customHeight="false" outlineLevel="0" collapsed="false">
      <c r="C159" s="46" t="n">
        <f aca="false">+C154/C$17-1</f>
        <v>0.324560649367311</v>
      </c>
      <c r="D159" s="46" t="n">
        <f aca="false">+D154/D$17-1</f>
        <v>0.3304640856095</v>
      </c>
      <c r="E159" s="46" t="n">
        <f aca="false">+E154/E$17-1</f>
        <v>0.332927565047883</v>
      </c>
      <c r="F159" s="46" t="n">
        <f aca="false">+F154/F$17-1</f>
        <v>0.339351684172401</v>
      </c>
      <c r="G159" s="46" t="n">
        <f aca="false">+G154/G$17-1</f>
        <v>0.342983351817979</v>
      </c>
      <c r="H159" s="46" t="n">
        <f aca="false">+H154/H$17-1</f>
        <v>0.346189838501286</v>
      </c>
      <c r="I159" s="46" t="n">
        <f aca="false">+I154/I$17-1</f>
        <v>0.349048483757665</v>
      </c>
      <c r="J159" s="46" t="n">
        <f aca="false">+J154/J$17-1</f>
        <v>0.351613216674201</v>
      </c>
      <c r="K159" s="46" t="n">
        <f aca="false">+K154/K$17-1</f>
        <v>0.353921995536267</v>
      </c>
      <c r="L159" s="46" t="n">
        <f aca="false">+L154/L$17-1</f>
        <v>0.357926383240191</v>
      </c>
      <c r="M159" s="46" t="n">
        <f aca="false">+M154/M$17-1</f>
        <v>0.359668886598631</v>
      </c>
      <c r="N159" s="46" t="n">
        <f aca="false">+N154/N$17-1</f>
        <v>0.36126979992118</v>
      </c>
      <c r="O159" s="46" t="n">
        <f aca="false">+O154/O$17-1</f>
        <v>0.362743485817284</v>
      </c>
      <c r="P159" s="46" t="n">
        <f aca="false">+P154/P$17-1</f>
        <v>0.364107590990449</v>
      </c>
    </row>
    <row r="160" customFormat="false" ht="12.75" hidden="tru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2.75" hidden="tru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2.75" hidden="tru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>
      <c r="B165" s="4" t="str">
        <f aca="false">+'54'!B141</f>
        <v>NOVIEMBRE - DICIEMBRE  PROP 28</v>
      </c>
    </row>
    <row r="166" customFormat="false" ht="12.75" hidden="true" customHeight="false" outlineLevel="0" collapsed="false">
      <c r="A166" s="6" t="s">
        <v>2</v>
      </c>
      <c r="B166" s="6" t="s">
        <v>3</v>
      </c>
      <c r="C166" s="7" t="s">
        <v>4</v>
      </c>
      <c r="D166" s="7" t="s">
        <v>5</v>
      </c>
      <c r="E166" s="7" t="s">
        <v>6</v>
      </c>
      <c r="F166" s="7" t="s">
        <v>7</v>
      </c>
      <c r="G166" s="7" t="s">
        <v>8</v>
      </c>
      <c r="H166" s="7" t="s">
        <v>9</v>
      </c>
      <c r="I166" s="7" t="s">
        <v>10</v>
      </c>
      <c r="J166" s="7" t="s">
        <v>11</v>
      </c>
      <c r="K166" s="7" t="s">
        <v>12</v>
      </c>
      <c r="L166" s="7" t="s">
        <v>13</v>
      </c>
      <c r="M166" s="7" t="s">
        <v>14</v>
      </c>
      <c r="N166" s="7" t="s">
        <v>15</v>
      </c>
      <c r="O166" s="7" t="s">
        <v>16</v>
      </c>
      <c r="P166" s="7" t="s">
        <v>17</v>
      </c>
    </row>
    <row r="167" customFormat="false" ht="12.75" hidden="true" customHeight="false" outlineLevel="0" collapsed="false">
      <c r="A167" s="36" t="n">
        <v>1</v>
      </c>
      <c r="B167" s="37" t="s">
        <v>18</v>
      </c>
      <c r="C167" s="38" t="n">
        <v>5838.51</v>
      </c>
      <c r="D167" s="38" t="n">
        <v>5838.51</v>
      </c>
      <c r="E167" s="38" t="n">
        <v>5838.51</v>
      </c>
      <c r="F167" s="38" t="n">
        <v>5838.51</v>
      </c>
      <c r="G167" s="38" t="n">
        <v>5838.51</v>
      </c>
      <c r="H167" s="38" t="n">
        <v>5838.51</v>
      </c>
      <c r="I167" s="38" t="n">
        <v>5838.51</v>
      </c>
      <c r="J167" s="38" t="n">
        <v>5838.51</v>
      </c>
      <c r="K167" s="38" t="n">
        <v>5838.51</v>
      </c>
      <c r="L167" s="63" t="n">
        <v>5838.51</v>
      </c>
      <c r="M167" s="38" t="n">
        <v>5838.51</v>
      </c>
      <c r="N167" s="38" t="n">
        <v>5838.51</v>
      </c>
      <c r="O167" s="38" t="n">
        <v>5838.51</v>
      </c>
      <c r="P167" s="63" t="n">
        <v>5838.51</v>
      </c>
    </row>
    <row r="168" customFormat="false" ht="12.75" hidden="true" customHeight="false" outlineLevel="0" collapsed="false">
      <c r="A168" s="36" t="n">
        <v>5</v>
      </c>
      <c r="B168" s="37" t="s">
        <v>20</v>
      </c>
      <c r="C168" s="38" t="n">
        <v>531.46</v>
      </c>
      <c r="D168" s="38" t="n">
        <v>531.46</v>
      </c>
      <c r="E168" s="38" t="n">
        <v>531.46</v>
      </c>
      <c r="F168" s="38" t="n">
        <v>531.46</v>
      </c>
      <c r="G168" s="38" t="n">
        <v>531.46</v>
      </c>
      <c r="H168" s="38" t="n">
        <v>531.46</v>
      </c>
      <c r="I168" s="38" t="n">
        <v>531.46</v>
      </c>
      <c r="J168" s="38" t="n">
        <v>531.46</v>
      </c>
      <c r="K168" s="38" t="n">
        <v>531.46</v>
      </c>
      <c r="L168" s="63" t="n">
        <v>531.46</v>
      </c>
      <c r="M168" s="38" t="n">
        <v>531.46</v>
      </c>
      <c r="N168" s="38" t="n">
        <v>531.46</v>
      </c>
      <c r="O168" s="38" t="n">
        <v>531.46</v>
      </c>
      <c r="P168" s="63" t="n">
        <v>531.46</v>
      </c>
    </row>
    <row r="169" customFormat="false" ht="12.75" hidden="true" customHeight="false" outlineLevel="0" collapsed="false">
      <c r="A169" s="36" t="n">
        <v>9</v>
      </c>
      <c r="B169" s="37" t="s">
        <v>21</v>
      </c>
      <c r="C169" s="38" t="n">
        <v>8.94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63" t="n">
        <v>0</v>
      </c>
      <c r="M169" s="38" t="n">
        <v>0</v>
      </c>
      <c r="N169" s="38" t="n">
        <v>0</v>
      </c>
      <c r="O169" s="38" t="n">
        <v>0</v>
      </c>
      <c r="P169" s="63" t="n">
        <v>0</v>
      </c>
    </row>
    <row r="170" customFormat="false" ht="12.75" hidden="true" customHeight="false" outlineLevel="0" collapsed="false">
      <c r="A170" s="36" t="n">
        <v>10</v>
      </c>
      <c r="B170" s="37" t="s">
        <v>22</v>
      </c>
      <c r="C170" s="38" t="n">
        <v>0</v>
      </c>
      <c r="D170" s="38" t="n">
        <v>592.83</v>
      </c>
      <c r="E170" s="38" t="n">
        <v>889.24</v>
      </c>
      <c r="F170" s="38" t="n">
        <v>1778.48</v>
      </c>
      <c r="G170" s="38" t="n">
        <v>2371.31</v>
      </c>
      <c r="H170" s="38" t="n">
        <v>2964.14</v>
      </c>
      <c r="I170" s="38" t="n">
        <v>3556.96</v>
      </c>
      <c r="J170" s="38" t="n">
        <v>4149.79</v>
      </c>
      <c r="K170" s="38" t="n">
        <v>4742.61</v>
      </c>
      <c r="L170" s="63" t="n">
        <v>5928.27</v>
      </c>
      <c r="M170" s="38" t="n">
        <v>6521.1</v>
      </c>
      <c r="N170" s="38" t="n">
        <v>7113.93</v>
      </c>
      <c r="O170" s="38" t="n">
        <v>7706.75</v>
      </c>
      <c r="P170" s="63" t="n">
        <v>8299.58</v>
      </c>
    </row>
    <row r="171" customFormat="false" ht="12.75" hidden="true" customHeight="false" outlineLevel="0" collapsed="false">
      <c r="A171" s="36" t="n">
        <v>27</v>
      </c>
      <c r="B171" s="37" t="s">
        <v>23</v>
      </c>
      <c r="C171" s="38" t="n">
        <v>2371.3</v>
      </c>
      <c r="D171" s="38" t="n">
        <v>2608.43</v>
      </c>
      <c r="E171" s="38" t="n">
        <v>2727</v>
      </c>
      <c r="F171" s="38" t="n">
        <v>3082.7</v>
      </c>
      <c r="G171" s="38" t="n">
        <v>3319.83</v>
      </c>
      <c r="H171" s="38" t="n">
        <v>3556.96</v>
      </c>
      <c r="I171" s="38" t="n">
        <v>3794.09</v>
      </c>
      <c r="J171" s="38" t="n">
        <v>4031.22</v>
      </c>
      <c r="K171" s="38" t="n">
        <v>4268.34</v>
      </c>
      <c r="L171" s="63" t="n">
        <v>4742.61</v>
      </c>
      <c r="M171" s="38" t="n">
        <v>4979.74</v>
      </c>
      <c r="N171" s="38" t="n">
        <v>5216.87</v>
      </c>
      <c r="O171" s="38" t="n">
        <v>5454</v>
      </c>
      <c r="P171" s="63" t="n">
        <v>5691.14</v>
      </c>
    </row>
    <row r="172" customFormat="false" ht="12.75" hidden="true" customHeight="false" outlineLevel="0" collapsed="false">
      <c r="A172" s="36" t="n">
        <v>28</v>
      </c>
      <c r="B172" s="37" t="s">
        <v>24</v>
      </c>
      <c r="C172" s="38" t="n">
        <v>392</v>
      </c>
      <c r="D172" s="38" t="n">
        <v>431.2</v>
      </c>
      <c r="E172" s="38" t="n">
        <v>450.8</v>
      </c>
      <c r="F172" s="38" t="n">
        <v>509.6</v>
      </c>
      <c r="G172" s="38" t="n">
        <v>548.8</v>
      </c>
      <c r="H172" s="38" t="n">
        <v>588</v>
      </c>
      <c r="I172" s="38" t="n">
        <v>627.2</v>
      </c>
      <c r="J172" s="38" t="n">
        <v>666.4</v>
      </c>
      <c r="K172" s="38" t="n">
        <v>705.6</v>
      </c>
      <c r="L172" s="63" t="n">
        <v>784</v>
      </c>
      <c r="M172" s="38" t="n">
        <v>823.2</v>
      </c>
      <c r="N172" s="38" t="n">
        <v>862.4</v>
      </c>
      <c r="O172" s="38" t="n">
        <v>901.6</v>
      </c>
      <c r="P172" s="63" t="n">
        <v>940.8</v>
      </c>
    </row>
    <row r="173" customFormat="false" ht="12.75" hidden="true" customHeight="false" outlineLevel="0" collapsed="false">
      <c r="A173" s="36" t="n">
        <v>29</v>
      </c>
      <c r="B173" s="37" t="s">
        <v>46</v>
      </c>
      <c r="C173" s="38" t="n">
        <v>140</v>
      </c>
      <c r="D173" s="38" t="n">
        <v>154</v>
      </c>
      <c r="E173" s="38" t="n">
        <v>161</v>
      </c>
      <c r="F173" s="38" t="n">
        <v>182</v>
      </c>
      <c r="G173" s="38" t="n">
        <v>196</v>
      </c>
      <c r="H173" s="38" t="n">
        <v>210</v>
      </c>
      <c r="I173" s="38" t="n">
        <v>224</v>
      </c>
      <c r="J173" s="38" t="n">
        <v>238</v>
      </c>
      <c r="K173" s="38" t="n">
        <v>252</v>
      </c>
      <c r="L173" s="63" t="n">
        <v>280</v>
      </c>
      <c r="M173" s="38" t="n">
        <v>294</v>
      </c>
      <c r="N173" s="38" t="n">
        <v>308</v>
      </c>
      <c r="O173" s="38" t="n">
        <v>322</v>
      </c>
      <c r="P173" s="63" t="n">
        <v>336</v>
      </c>
    </row>
    <row r="174" customFormat="false" ht="12.75" hidden="true" customHeight="false" outlineLevel="0" collapsed="false">
      <c r="A174" s="36" t="n">
        <v>40</v>
      </c>
      <c r="B174" s="37" t="s">
        <v>47</v>
      </c>
      <c r="C174" s="38" t="n">
        <v>89.76</v>
      </c>
      <c r="D174" s="38" t="n">
        <v>89.76</v>
      </c>
      <c r="E174" s="38" t="n">
        <v>89.76</v>
      </c>
      <c r="F174" s="38" t="n">
        <v>89.76</v>
      </c>
      <c r="G174" s="38" t="n">
        <v>89.76</v>
      </c>
      <c r="H174" s="38" t="n">
        <v>89.76</v>
      </c>
      <c r="I174" s="38" t="n">
        <v>89.76</v>
      </c>
      <c r="J174" s="38" t="n">
        <v>89.76</v>
      </c>
      <c r="K174" s="38" t="n">
        <v>89.76</v>
      </c>
      <c r="L174" s="63" t="n">
        <v>89.76</v>
      </c>
      <c r="M174" s="38" t="n">
        <v>89.76</v>
      </c>
      <c r="N174" s="38" t="n">
        <v>89.76</v>
      </c>
      <c r="O174" s="38" t="n">
        <v>89.76</v>
      </c>
      <c r="P174" s="63" t="n">
        <v>89.76</v>
      </c>
    </row>
    <row r="175" customFormat="false" ht="12.75" hidden="true" customHeight="false" outlineLevel="0" collapsed="false">
      <c r="A175" s="36" t="n">
        <v>45</v>
      </c>
      <c r="B175" s="37" t="s">
        <v>33</v>
      </c>
      <c r="C175" s="42" t="n">
        <v>539</v>
      </c>
      <c r="D175" s="42" t="n">
        <v>539</v>
      </c>
      <c r="E175" s="42" t="n">
        <v>539</v>
      </c>
      <c r="F175" s="42" t="n">
        <v>539</v>
      </c>
      <c r="G175" s="42" t="n">
        <v>539</v>
      </c>
      <c r="H175" s="42" t="n">
        <v>539</v>
      </c>
      <c r="I175" s="42" t="n">
        <v>539</v>
      </c>
      <c r="J175" s="42" t="n">
        <v>539</v>
      </c>
      <c r="K175" s="42" t="n">
        <v>539</v>
      </c>
      <c r="L175" s="64" t="n">
        <v>539</v>
      </c>
      <c r="M175" s="42" t="n">
        <v>539</v>
      </c>
      <c r="N175" s="42" t="n">
        <v>539</v>
      </c>
      <c r="O175" s="42" t="n">
        <v>539</v>
      </c>
      <c r="P175" s="64" t="n">
        <v>539</v>
      </c>
    </row>
    <row r="176" customFormat="false" ht="12.75" hidden="true" customHeight="false" outlineLevel="0" collapsed="false">
      <c r="A176" s="36" t="n">
        <v>47</v>
      </c>
      <c r="B176" s="37" t="s">
        <v>25</v>
      </c>
      <c r="C176" s="38" t="n">
        <v>600</v>
      </c>
      <c r="D176" s="38" t="n">
        <v>600</v>
      </c>
      <c r="E176" s="38" t="n">
        <v>600</v>
      </c>
      <c r="F176" s="38" t="n">
        <v>600</v>
      </c>
      <c r="G176" s="38" t="n">
        <v>600</v>
      </c>
      <c r="H176" s="38" t="n">
        <v>600</v>
      </c>
      <c r="I176" s="38" t="n">
        <v>600</v>
      </c>
      <c r="J176" s="38" t="n">
        <v>600</v>
      </c>
      <c r="K176" s="38" t="n">
        <v>600</v>
      </c>
      <c r="L176" s="63" t="n">
        <v>600</v>
      </c>
      <c r="M176" s="38" t="n">
        <v>600</v>
      </c>
      <c r="N176" s="38" t="n">
        <v>600</v>
      </c>
      <c r="O176" s="38" t="n">
        <v>600</v>
      </c>
      <c r="P176" s="63" t="n">
        <v>600</v>
      </c>
    </row>
    <row r="177" customFormat="false" ht="12.75" hidden="true" customHeight="false" outlineLevel="0" collapsed="false">
      <c r="A177" s="36" t="n">
        <v>50</v>
      </c>
      <c r="B177" s="37" t="s">
        <v>26</v>
      </c>
      <c r="C177" s="38" t="n">
        <v>-971.41</v>
      </c>
      <c r="D177" s="38" t="n">
        <v>-1062.71</v>
      </c>
      <c r="E177" s="38" t="n">
        <v>-1108.36</v>
      </c>
      <c r="F177" s="38" t="n">
        <v>-1245.3</v>
      </c>
      <c r="G177" s="38" t="n">
        <v>-1336.6</v>
      </c>
      <c r="H177" s="38" t="n">
        <v>-1427.89</v>
      </c>
      <c r="I177" s="38" t="n">
        <v>-1519.19</v>
      </c>
      <c r="J177" s="38" t="n">
        <v>-1610.48</v>
      </c>
      <c r="K177" s="38" t="n">
        <v>-1701.77</v>
      </c>
      <c r="L177" s="63" t="n">
        <v>-1884.37</v>
      </c>
      <c r="M177" s="38" t="n">
        <v>-1975.66</v>
      </c>
      <c r="N177" s="38" t="n">
        <v>-2066.96</v>
      </c>
      <c r="O177" s="38" t="n">
        <v>-2158.25</v>
      </c>
      <c r="P177" s="63" t="n">
        <v>-2249.55</v>
      </c>
    </row>
    <row r="178" customFormat="false" ht="12.75" hidden="true" customHeight="false" outlineLevel="0" collapsed="false">
      <c r="A178" s="36" t="n">
        <v>51</v>
      </c>
      <c r="B178" s="37" t="s">
        <v>27</v>
      </c>
      <c r="C178" s="38" t="n">
        <v>-176.62</v>
      </c>
      <c r="D178" s="38" t="n">
        <v>-193.22</v>
      </c>
      <c r="E178" s="38" t="n">
        <v>-201.52</v>
      </c>
      <c r="F178" s="38" t="n">
        <v>-226.42</v>
      </c>
      <c r="G178" s="38" t="n">
        <v>-243.02</v>
      </c>
      <c r="H178" s="38" t="n">
        <v>-259.62</v>
      </c>
      <c r="I178" s="38" t="n">
        <v>-276.22</v>
      </c>
      <c r="J178" s="38" t="n">
        <v>-292.81</v>
      </c>
      <c r="K178" s="38" t="n">
        <v>-309.41</v>
      </c>
      <c r="L178" s="63" t="n">
        <v>-342.61</v>
      </c>
      <c r="M178" s="38" t="n">
        <v>-359.21</v>
      </c>
      <c r="N178" s="38" t="n">
        <v>-375.81</v>
      </c>
      <c r="O178" s="38" t="n">
        <v>-392.41</v>
      </c>
      <c r="P178" s="63" t="n">
        <v>-409.01</v>
      </c>
    </row>
    <row r="179" customFormat="false" ht="12.75" hidden="true" customHeight="false" outlineLevel="0" collapsed="false">
      <c r="A179" s="36" t="n">
        <v>53</v>
      </c>
      <c r="B179" s="37" t="s">
        <v>28</v>
      </c>
      <c r="C179" s="38" t="n">
        <v>-353.24</v>
      </c>
      <c r="D179" s="38" t="n">
        <v>-386.44</v>
      </c>
      <c r="E179" s="38" t="n">
        <v>-403.04</v>
      </c>
      <c r="F179" s="38" t="n">
        <v>-452.84</v>
      </c>
      <c r="G179" s="38" t="n">
        <v>-486.03</v>
      </c>
      <c r="H179" s="38" t="n">
        <v>-519.23</v>
      </c>
      <c r="I179" s="38" t="n">
        <v>-552.43</v>
      </c>
      <c r="J179" s="38" t="n">
        <v>-585.63</v>
      </c>
      <c r="K179" s="38" t="n">
        <v>-618.83</v>
      </c>
      <c r="L179" s="63" t="n">
        <v>-685.22</v>
      </c>
      <c r="M179" s="38" t="n">
        <v>-718.42</v>
      </c>
      <c r="N179" s="38" t="n">
        <v>-751.62</v>
      </c>
      <c r="O179" s="38" t="n">
        <v>-784.82</v>
      </c>
      <c r="P179" s="63" t="n">
        <v>-818.02</v>
      </c>
    </row>
    <row r="180" customFormat="false" ht="12.75" hidden="true" customHeight="false" outlineLevel="0" collapsed="false">
      <c r="A180" s="36" t="n">
        <v>62</v>
      </c>
      <c r="B180" s="37" t="s">
        <v>29</v>
      </c>
      <c r="C180" s="38" t="n">
        <v>-43</v>
      </c>
      <c r="D180" s="38" t="n">
        <v>-43</v>
      </c>
      <c r="E180" s="38" t="n">
        <v>-43</v>
      </c>
      <c r="F180" s="38" t="n">
        <v>-43</v>
      </c>
      <c r="G180" s="38" t="n">
        <v>-43</v>
      </c>
      <c r="H180" s="38" t="n">
        <v>-43</v>
      </c>
      <c r="I180" s="38" t="n">
        <v>-43</v>
      </c>
      <c r="J180" s="38" t="n">
        <v>-43</v>
      </c>
      <c r="K180" s="38" t="n">
        <v>-43</v>
      </c>
      <c r="L180" s="63" t="n">
        <v>-43</v>
      </c>
      <c r="M180" s="38" t="n">
        <v>-43</v>
      </c>
      <c r="N180" s="38" t="n">
        <v>-43</v>
      </c>
      <c r="O180" s="38" t="n">
        <v>-43</v>
      </c>
      <c r="P180" s="63" t="n">
        <v>-43</v>
      </c>
    </row>
    <row r="181" customFormat="false" ht="12.75" hidden="true" customHeight="false" outlineLevel="0" collapsed="false">
      <c r="A181" s="36"/>
      <c r="B181" s="16" t="s">
        <v>30</v>
      </c>
      <c r="C181" s="49" t="n">
        <v>510</v>
      </c>
      <c r="D181" s="49" t="n">
        <v>510</v>
      </c>
      <c r="E181" s="49" t="n">
        <v>510</v>
      </c>
      <c r="F181" s="49" t="n">
        <v>510</v>
      </c>
      <c r="G181" s="49" t="n">
        <v>510</v>
      </c>
      <c r="H181" s="49" t="n">
        <v>510</v>
      </c>
      <c r="I181" s="49" t="n">
        <v>510</v>
      </c>
      <c r="J181" s="49" t="n">
        <v>510</v>
      </c>
      <c r="K181" s="49" t="n">
        <v>510</v>
      </c>
      <c r="L181" s="61" t="n">
        <v>510</v>
      </c>
      <c r="M181" s="49" t="n">
        <v>510</v>
      </c>
      <c r="N181" s="49" t="n">
        <v>510</v>
      </c>
      <c r="O181" s="49" t="n">
        <v>510</v>
      </c>
      <c r="P181" s="61" t="n">
        <v>510</v>
      </c>
    </row>
    <row r="182" customFormat="false" ht="12.75" hidden="true" customHeight="false" outlineLevel="0" collapsed="false">
      <c r="A182" s="36"/>
      <c r="B182" s="53" t="s">
        <v>31</v>
      </c>
      <c r="C182" s="17" t="n">
        <f aca="false">SUM(C167:C181)</f>
        <v>9476.7</v>
      </c>
      <c r="D182" s="17" t="n">
        <f aca="false">SUM(D167:D181)</f>
        <v>10209.82</v>
      </c>
      <c r="E182" s="17" t="n">
        <f aca="false">SUM(E167:E181)</f>
        <v>10580.85</v>
      </c>
      <c r="F182" s="17" t="n">
        <f aca="false">SUM(F167:F181)</f>
        <v>11693.95</v>
      </c>
      <c r="G182" s="17" t="n">
        <f aca="false">SUM(G167:G181)</f>
        <v>12436.02</v>
      </c>
      <c r="H182" s="17" t="n">
        <f aca="false">SUM(H167:H181)</f>
        <v>13178.09</v>
      </c>
      <c r="I182" s="17" t="n">
        <f aca="false">SUM(I167:I181)</f>
        <v>13920.14</v>
      </c>
      <c r="J182" s="17" t="n">
        <f aca="false">SUM(J167:J181)</f>
        <v>14662.22</v>
      </c>
      <c r="K182" s="17" t="n">
        <f aca="false">SUM(K167:K181)</f>
        <v>15404.27</v>
      </c>
      <c r="L182" s="17" t="n">
        <f aca="false">SUM(L167:L181)</f>
        <v>16888.41</v>
      </c>
      <c r="M182" s="17" t="n">
        <f aca="false">SUM(M167:M181)</f>
        <v>17630.48</v>
      </c>
      <c r="N182" s="17" t="n">
        <f aca="false">SUM(N167:N181)</f>
        <v>18372.54</v>
      </c>
      <c r="O182" s="17" t="n">
        <f aca="false">SUM(O167:O181)</f>
        <v>19114.6</v>
      </c>
      <c r="P182" s="17" t="n">
        <f aca="false">SUM(P167:P181)</f>
        <v>19856.67</v>
      </c>
    </row>
    <row r="183" customFormat="false" ht="12.75" hidden="true" customHeight="false" outlineLevel="0" collapsed="false">
      <c r="A183" s="26"/>
      <c r="B183" s="53" t="s">
        <v>36</v>
      </c>
      <c r="C183" s="17" t="n">
        <v>10960.82</v>
      </c>
      <c r="D183" s="17" t="n">
        <v>11693.94</v>
      </c>
      <c r="E183" s="17" t="n">
        <v>12064.97</v>
      </c>
      <c r="F183" s="17" t="n">
        <v>13178.08</v>
      </c>
      <c r="G183" s="17" t="n">
        <v>13920.14</v>
      </c>
      <c r="H183" s="17" t="n">
        <v>14662.22</v>
      </c>
      <c r="I183" s="17" t="n">
        <v>15404.27</v>
      </c>
      <c r="J183" s="17" t="n">
        <v>16146.34</v>
      </c>
      <c r="K183" s="17" t="n">
        <v>16888.4</v>
      </c>
      <c r="L183" s="54" t="n">
        <v>18372.53</v>
      </c>
      <c r="M183" s="17" t="n">
        <v>19114.6</v>
      </c>
      <c r="N183" s="17" t="n">
        <v>19856.66</v>
      </c>
      <c r="O183" s="17" t="n">
        <v>20598.72</v>
      </c>
      <c r="P183" s="54" t="n">
        <v>21340.8</v>
      </c>
    </row>
    <row r="184" customFormat="false" ht="12.75" hidden="true" customHeight="false" outlineLevel="0" collapsed="false">
      <c r="A184" s="26"/>
      <c r="B184" s="53" t="s">
        <v>37</v>
      </c>
      <c r="C184" s="17" t="n">
        <v>12444.96</v>
      </c>
      <c r="D184" s="17" t="n">
        <v>13178.08</v>
      </c>
      <c r="E184" s="17" t="n">
        <v>13549.1</v>
      </c>
      <c r="F184" s="17" t="n">
        <v>14662.2</v>
      </c>
      <c r="G184" s="17" t="n">
        <v>15404.27</v>
      </c>
      <c r="H184" s="17" t="n">
        <v>16146.34</v>
      </c>
      <c r="I184" s="17" t="n">
        <v>16888.4</v>
      </c>
      <c r="J184" s="17" t="n">
        <v>17630.47</v>
      </c>
      <c r="K184" s="17" t="n">
        <v>18372.52</v>
      </c>
      <c r="L184" s="54" t="n">
        <v>19856.65</v>
      </c>
      <c r="M184" s="17" t="n">
        <v>20598.72</v>
      </c>
      <c r="N184" s="17" t="n">
        <v>21340.8</v>
      </c>
      <c r="O184" s="17" t="n">
        <v>22082.86</v>
      </c>
      <c r="P184" s="54" t="n">
        <v>22824.92</v>
      </c>
    </row>
    <row r="185" customFormat="false" ht="12.75" hidden="true" customHeight="false" outlineLevel="0" collapsed="false">
      <c r="A185" s="26"/>
      <c r="B185" s="53" t="s">
        <v>38</v>
      </c>
      <c r="C185" s="17" t="n">
        <v>15413.21</v>
      </c>
      <c r="D185" s="17" t="n">
        <v>16146.34</v>
      </c>
      <c r="E185" s="17" t="n">
        <v>16517.37</v>
      </c>
      <c r="F185" s="17" t="n">
        <v>17630.47</v>
      </c>
      <c r="G185" s="17" t="n">
        <v>18372.53</v>
      </c>
      <c r="H185" s="17" t="n">
        <v>19114.6</v>
      </c>
      <c r="I185" s="17" t="n">
        <v>19856.65</v>
      </c>
      <c r="J185" s="17" t="n">
        <v>20598.72</v>
      </c>
      <c r="K185" s="17" t="n">
        <v>21340.79</v>
      </c>
      <c r="L185" s="54" t="n">
        <v>22824.92</v>
      </c>
      <c r="M185" s="17" t="n">
        <v>23566.99</v>
      </c>
      <c r="N185" s="17" t="n">
        <v>24309.06</v>
      </c>
      <c r="O185" s="17" t="n">
        <v>25051.11</v>
      </c>
      <c r="P185" s="54" t="n">
        <v>25793.19</v>
      </c>
    </row>
    <row r="186" customFormat="false" ht="12.75" hidden="false" customHeight="false" outlineLevel="0" collapsed="false">
      <c r="P186" s="46"/>
    </row>
    <row r="187" customFormat="false" ht="12.75" hidden="false" customHeight="false" outlineLevel="0" collapsed="false">
      <c r="P187" s="46"/>
    </row>
    <row r="188" customFormat="false" ht="12.75" hidden="false" customHeight="false" outlineLevel="0" collapsed="false">
      <c r="P188" s="46"/>
    </row>
    <row r="189" customFormat="false" ht="12.75" hidden="false" customHeight="false" outlineLevel="0" collapsed="false">
      <c r="P189" s="46"/>
    </row>
  </sheetData>
  <mergeCells count="1">
    <mergeCell ref="A1:O1"/>
  </mergeCells>
  <printOptions headings="false" gridLines="false" gridLinesSet="true" horizontalCentered="true" verticalCentered="false"/>
  <pageMargins left="0.0784722222222222" right="0.118055555555556" top="0.590277777777778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  <rowBreaks count="1" manualBreakCount="1"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" activeCellId="0" sqref="A1:P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34.41"/>
    <col collapsed="false" customWidth="true" hidden="false" outlineLevel="0" max="16" min="3" style="35" width="7.99"/>
    <col collapsed="false" customWidth="false" hidden="false" outlineLevel="0" max="257" min="17" style="69" width="11.42"/>
  </cols>
  <sheetData>
    <row r="1" customFormat="false" ht="12.75" hidden="false" customHeight="false" outlineLevel="0" collapsed="false">
      <c r="A1" s="32"/>
      <c r="B1" s="4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2.75" hidden="true" customHeight="false" outlineLevel="0" collapsed="false">
      <c r="C2" s="46" t="e">
        <f aca="false">+#REF!/#REF!-1</f>
        <v>#VALUE!</v>
      </c>
      <c r="D2" s="46" t="e">
        <f aca="false">+#REF!/#REF!-1</f>
        <v>#VALUE!</v>
      </c>
      <c r="E2" s="46" t="e">
        <f aca="false">+#REF!/#REF!-1</f>
        <v>#VALUE!</v>
      </c>
      <c r="F2" s="46" t="e">
        <f aca="false">+#REF!/#REF!-1</f>
        <v>#VALUE!</v>
      </c>
      <c r="G2" s="46" t="e">
        <f aca="false">+#REF!/#REF!-1</f>
        <v>#VALUE!</v>
      </c>
      <c r="H2" s="46" t="e">
        <f aca="false">+#REF!/#REF!-1</f>
        <v>#VALUE!</v>
      </c>
      <c r="I2" s="46" t="e">
        <f aca="false">+#REF!/#REF!-1</f>
        <v>#VALUE!</v>
      </c>
      <c r="J2" s="46" t="e">
        <f aca="false">+#REF!/#REF!-1</f>
        <v>#VALUE!</v>
      </c>
      <c r="K2" s="46" t="e">
        <f aca="false">+#REF!/#REF!-1</f>
        <v>#VALUE!</v>
      </c>
      <c r="L2" s="46" t="e">
        <f aca="false">+#REF!/#REF!-1</f>
        <v>#VALUE!</v>
      </c>
      <c r="M2" s="46" t="e">
        <f aca="false">+#REF!/#REF!-1</f>
        <v>#VALUE!</v>
      </c>
      <c r="N2" s="46" t="e">
        <f aca="false">+#REF!/#REF!-1</f>
        <v>#VALUE!</v>
      </c>
      <c r="O2" s="46" t="e">
        <f aca="false">+#REF!/#REF!-1</f>
        <v>#VALUE!</v>
      </c>
      <c r="P2" s="46" t="e">
        <f aca="false">+#REF!/#REF!-1</f>
        <v>#VALUE!</v>
      </c>
    </row>
    <row r="3" customFormat="false" ht="12.75" hidden="tru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true" customHeight="false" outlineLevel="0" collapsed="false">
      <c r="B4" s="70" t="str">
        <f aca="false">+'54'!B141</f>
        <v>NOVIEMBRE - DICIEMBRE  PROP 28</v>
      </c>
    </row>
    <row r="5" customFormat="false" ht="12.75" hidden="true" customHeight="false" outlineLevel="0" collapsed="false">
      <c r="A5" s="71" t="s">
        <v>2</v>
      </c>
      <c r="B5" s="7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</row>
    <row r="6" customFormat="false" ht="12.75" hidden="true" customHeight="false" outlineLevel="0" collapsed="false">
      <c r="A6" s="72" t="n">
        <v>1</v>
      </c>
      <c r="B6" s="72" t="s">
        <v>18</v>
      </c>
      <c r="C6" s="38" t="n">
        <v>3700.17</v>
      </c>
      <c r="D6" s="38" t="n">
        <v>3700.17</v>
      </c>
      <c r="E6" s="38" t="n">
        <v>3700.17</v>
      </c>
      <c r="F6" s="38" t="n">
        <v>3700.17</v>
      </c>
      <c r="G6" s="38" t="n">
        <v>3700.17</v>
      </c>
      <c r="H6" s="38" t="n">
        <v>3700.17</v>
      </c>
      <c r="I6" s="38" t="n">
        <v>3700.17</v>
      </c>
      <c r="J6" s="38" t="n">
        <v>3700.17</v>
      </c>
      <c r="K6" s="38" t="n">
        <v>3700.17</v>
      </c>
      <c r="L6" s="38" t="n">
        <v>3700.17</v>
      </c>
      <c r="M6" s="38" t="n">
        <v>3700.17</v>
      </c>
      <c r="N6" s="38" t="n">
        <v>3700.17</v>
      </c>
      <c r="O6" s="38" t="n">
        <v>3700.17</v>
      </c>
      <c r="P6" s="38" t="n">
        <v>3700.17</v>
      </c>
    </row>
    <row r="7" customFormat="false" ht="12.75" hidden="true" customHeight="false" outlineLevel="0" collapsed="false">
      <c r="A7" s="72" t="n">
        <v>4</v>
      </c>
      <c r="B7" s="72" t="s">
        <v>19</v>
      </c>
      <c r="C7" s="38" t="n">
        <v>142.01</v>
      </c>
      <c r="D7" s="38" t="n">
        <v>176.66</v>
      </c>
      <c r="E7" s="38" t="n">
        <v>211.31</v>
      </c>
      <c r="F7" s="38" t="n">
        <v>245.96</v>
      </c>
      <c r="G7" s="38" t="n">
        <v>280.61</v>
      </c>
      <c r="H7" s="38" t="n">
        <v>315.26</v>
      </c>
      <c r="I7" s="38" t="n">
        <v>540.46</v>
      </c>
      <c r="J7" s="38" t="n">
        <v>633.65</v>
      </c>
      <c r="K7" s="38" t="n">
        <v>644.09</v>
      </c>
      <c r="L7" s="38" t="n">
        <v>644.09</v>
      </c>
      <c r="M7" s="38" t="n">
        <v>644.09</v>
      </c>
      <c r="N7" s="38" t="n">
        <v>644.09</v>
      </c>
      <c r="O7" s="38" t="n">
        <v>644.09</v>
      </c>
      <c r="P7" s="38" t="n">
        <v>644.09</v>
      </c>
    </row>
    <row r="8" customFormat="false" ht="12.75" hidden="true" customHeight="false" outlineLevel="0" collapsed="false">
      <c r="A8" s="72" t="n">
        <v>5</v>
      </c>
      <c r="B8" s="72" t="s">
        <v>20</v>
      </c>
      <c r="C8" s="38" t="n">
        <v>531.46</v>
      </c>
      <c r="D8" s="38" t="n">
        <v>531.46</v>
      </c>
      <c r="E8" s="38" t="n">
        <v>531.46</v>
      </c>
      <c r="F8" s="38" t="n">
        <v>531.46</v>
      </c>
      <c r="G8" s="38" t="n">
        <v>531.46</v>
      </c>
      <c r="H8" s="38" t="n">
        <v>531.46</v>
      </c>
      <c r="I8" s="38" t="n">
        <v>531.46</v>
      </c>
      <c r="J8" s="38" t="n">
        <v>531.46</v>
      </c>
      <c r="K8" s="38" t="n">
        <v>531.46</v>
      </c>
      <c r="L8" s="38" t="n">
        <v>531.46</v>
      </c>
      <c r="M8" s="38" t="n">
        <v>531.46</v>
      </c>
      <c r="N8" s="38" t="n">
        <v>531.46</v>
      </c>
      <c r="O8" s="38" t="n">
        <v>531.46</v>
      </c>
      <c r="P8" s="38" t="n">
        <v>531.46</v>
      </c>
    </row>
    <row r="9" customFormat="false" ht="12.75" hidden="true" customHeight="false" outlineLevel="0" collapsed="false">
      <c r="A9" s="72" t="n">
        <v>9</v>
      </c>
      <c r="B9" s="72" t="s">
        <v>21</v>
      </c>
      <c r="C9" s="38" t="n">
        <v>4072.53</v>
      </c>
      <c r="D9" s="38" t="n">
        <v>3605.41</v>
      </c>
      <c r="E9" s="38" t="n">
        <v>3371.88</v>
      </c>
      <c r="F9" s="38" t="n">
        <v>2671.22</v>
      </c>
      <c r="G9" s="38" t="n">
        <v>2241.92</v>
      </c>
      <c r="H9" s="38" t="n">
        <v>1774.81</v>
      </c>
      <c r="I9" s="38" t="n">
        <v>1307.72</v>
      </c>
      <c r="J9" s="38" t="n">
        <v>840.62</v>
      </c>
      <c r="K9" s="38" t="n">
        <v>373.51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</row>
    <row r="10" customFormat="false" ht="12.75" hidden="true" customHeight="false" outlineLevel="0" collapsed="false">
      <c r="A10" s="72" t="n">
        <v>10</v>
      </c>
      <c r="B10" s="72" t="s">
        <v>22</v>
      </c>
      <c r="C10" s="38" t="n">
        <v>0</v>
      </c>
      <c r="D10" s="38" t="n">
        <v>370.02</v>
      </c>
      <c r="E10" s="38" t="n">
        <v>555.02</v>
      </c>
      <c r="F10" s="38" t="n">
        <v>1110.06</v>
      </c>
      <c r="G10" s="38" t="n">
        <v>1480.07</v>
      </c>
      <c r="H10" s="38" t="n">
        <v>1850.09</v>
      </c>
      <c r="I10" s="38" t="n">
        <v>2220.1</v>
      </c>
      <c r="J10" s="38" t="n">
        <v>2590.12</v>
      </c>
      <c r="K10" s="38" t="n">
        <v>2960.14</v>
      </c>
      <c r="L10" s="38" t="n">
        <v>3700.17</v>
      </c>
      <c r="M10" s="38" t="n">
        <v>4070.19</v>
      </c>
      <c r="N10" s="38" t="n">
        <v>4440.2</v>
      </c>
      <c r="O10" s="38" t="n">
        <v>4810.23</v>
      </c>
      <c r="P10" s="38" t="n">
        <v>5180.24</v>
      </c>
    </row>
    <row r="11" customFormat="false" ht="12.75" hidden="true" customHeight="false" outlineLevel="0" collapsed="false">
      <c r="A11" s="72" t="n">
        <v>27</v>
      </c>
      <c r="B11" s="72" t="s">
        <v>23</v>
      </c>
      <c r="C11" s="38" t="n">
        <v>1480.06</v>
      </c>
      <c r="D11" s="38" t="n">
        <v>1628.08</v>
      </c>
      <c r="E11" s="38" t="n">
        <v>1702.07</v>
      </c>
      <c r="F11" s="38" t="n">
        <v>1924.08</v>
      </c>
      <c r="G11" s="38" t="n">
        <v>2072.1</v>
      </c>
      <c r="H11" s="38" t="n">
        <v>2220.1</v>
      </c>
      <c r="I11" s="38" t="n">
        <v>2368.1</v>
      </c>
      <c r="J11" s="38" t="n">
        <v>2516.11</v>
      </c>
      <c r="K11" s="38" t="n">
        <v>2664.12</v>
      </c>
      <c r="L11" s="38" t="n">
        <v>2960.13</v>
      </c>
      <c r="M11" s="38" t="n">
        <v>3108.14</v>
      </c>
      <c r="N11" s="38" t="n">
        <v>3256.15</v>
      </c>
      <c r="O11" s="38" t="n">
        <v>3404.15</v>
      </c>
      <c r="P11" s="38" t="n">
        <v>3552.16</v>
      </c>
    </row>
    <row r="12" customFormat="false" ht="12.75" hidden="true" customHeight="false" outlineLevel="0" collapsed="false">
      <c r="A12" s="72" t="n">
        <v>28</v>
      </c>
      <c r="B12" s="72" t="s">
        <v>24</v>
      </c>
      <c r="C12" s="38" t="n">
        <v>371.42</v>
      </c>
      <c r="D12" s="38" t="n">
        <v>408.56</v>
      </c>
      <c r="E12" s="38" t="n">
        <v>427.13</v>
      </c>
      <c r="F12" s="38" t="n">
        <v>482.84</v>
      </c>
      <c r="G12" s="38" t="n">
        <v>519.98</v>
      </c>
      <c r="H12" s="38" t="n">
        <v>557.13</v>
      </c>
      <c r="I12" s="38" t="n">
        <v>594.27</v>
      </c>
      <c r="J12" s="38" t="n">
        <v>631.41</v>
      </c>
      <c r="K12" s="38" t="n">
        <v>668.55</v>
      </c>
      <c r="L12" s="38" t="n">
        <v>742.84</v>
      </c>
      <c r="M12" s="38" t="n">
        <v>779.98</v>
      </c>
      <c r="N12" s="38" t="n">
        <v>817.12</v>
      </c>
      <c r="O12" s="38" t="n">
        <v>854.26</v>
      </c>
      <c r="P12" s="38" t="n">
        <v>891.4</v>
      </c>
    </row>
    <row r="13" customFormat="false" ht="12.75" hidden="true" customHeight="false" outlineLevel="0" collapsed="false">
      <c r="A13" s="72" t="n">
        <v>45</v>
      </c>
      <c r="B13" s="72" t="s">
        <v>40</v>
      </c>
      <c r="C13" s="38" t="n">
        <v>539</v>
      </c>
      <c r="D13" s="38" t="n">
        <v>539</v>
      </c>
      <c r="E13" s="38" t="n">
        <v>539</v>
      </c>
      <c r="F13" s="38" t="n">
        <v>539</v>
      </c>
      <c r="G13" s="38" t="n">
        <v>539</v>
      </c>
      <c r="H13" s="38" t="n">
        <v>539</v>
      </c>
      <c r="I13" s="38" t="n">
        <v>539</v>
      </c>
      <c r="J13" s="38" t="n">
        <v>539</v>
      </c>
      <c r="K13" s="38" t="n">
        <v>539</v>
      </c>
      <c r="L13" s="38" t="n">
        <v>539</v>
      </c>
      <c r="M13" s="38" t="n">
        <v>539</v>
      </c>
      <c r="N13" s="38" t="n">
        <v>539</v>
      </c>
      <c r="O13" s="38" t="n">
        <v>539</v>
      </c>
      <c r="P13" s="38" t="n">
        <v>539</v>
      </c>
    </row>
    <row r="14" customFormat="false" ht="12.75" hidden="true" customHeight="false" outlineLevel="0" collapsed="false">
      <c r="A14" s="72" t="n">
        <v>47</v>
      </c>
      <c r="B14" s="72" t="s">
        <v>25</v>
      </c>
      <c r="C14" s="38" t="n">
        <v>531.65</v>
      </c>
      <c r="D14" s="38" t="n">
        <v>531.65</v>
      </c>
      <c r="E14" s="38" t="n">
        <v>531.65</v>
      </c>
      <c r="F14" s="38" t="n">
        <v>531.65</v>
      </c>
      <c r="G14" s="38" t="n">
        <v>531.65</v>
      </c>
      <c r="H14" s="38" t="n">
        <v>531.65</v>
      </c>
      <c r="I14" s="38" t="n">
        <v>531.65</v>
      </c>
      <c r="J14" s="38" t="n">
        <v>531.65</v>
      </c>
      <c r="K14" s="38" t="n">
        <v>531.65</v>
      </c>
      <c r="L14" s="38" t="n">
        <v>531.65</v>
      </c>
      <c r="M14" s="38" t="n">
        <v>531.65</v>
      </c>
      <c r="N14" s="38" t="n">
        <v>531.65</v>
      </c>
      <c r="O14" s="38" t="n">
        <v>531.65</v>
      </c>
      <c r="P14" s="38" t="n">
        <v>531.65</v>
      </c>
    </row>
    <row r="15" customFormat="false" ht="12.75" hidden="true" customHeight="false" outlineLevel="0" collapsed="false">
      <c r="A15" s="72" t="n">
        <v>50</v>
      </c>
      <c r="B15" s="72" t="s">
        <v>26</v>
      </c>
      <c r="C15" s="38" t="n">
        <v>-628.29</v>
      </c>
      <c r="D15" s="38" t="n">
        <v>-685.27</v>
      </c>
      <c r="E15" s="38" t="n">
        <v>-713.76</v>
      </c>
      <c r="F15" s="38" t="n">
        <v>-799.23</v>
      </c>
      <c r="G15" s="38" t="n">
        <v>-856.22</v>
      </c>
      <c r="H15" s="38" t="n">
        <v>-913.2</v>
      </c>
      <c r="I15" s="38" t="n">
        <v>-970.18</v>
      </c>
      <c r="J15" s="38" t="n">
        <v>-1027.16</v>
      </c>
      <c r="K15" s="38" t="n">
        <v>-1084.15</v>
      </c>
      <c r="L15" s="38" t="n">
        <v>-1198.11</v>
      </c>
      <c r="M15" s="38" t="n">
        <v>-1255.1</v>
      </c>
      <c r="N15" s="38" t="n">
        <v>-1312.08</v>
      </c>
      <c r="O15" s="38" t="n">
        <v>-1369.06</v>
      </c>
      <c r="P15" s="38" t="n">
        <v>-1426.04</v>
      </c>
    </row>
    <row r="16" customFormat="false" ht="12.75" hidden="true" customHeight="false" outlineLevel="0" collapsed="false">
      <c r="A16" s="72" t="n">
        <v>51</v>
      </c>
      <c r="B16" s="72" t="s">
        <v>27</v>
      </c>
      <c r="C16" s="38" t="n">
        <v>-114.23</v>
      </c>
      <c r="D16" s="38" t="n">
        <v>-124.59</v>
      </c>
      <c r="E16" s="38" t="n">
        <v>-129.77</v>
      </c>
      <c r="F16" s="38" t="n">
        <v>-145.32</v>
      </c>
      <c r="G16" s="38" t="n">
        <v>-155.68</v>
      </c>
      <c r="H16" s="38" t="n">
        <v>-166.04</v>
      </c>
      <c r="I16" s="38" t="n">
        <v>-176.4</v>
      </c>
      <c r="J16" s="38" t="n">
        <v>-186.76</v>
      </c>
      <c r="K16" s="38" t="n">
        <v>-197.12</v>
      </c>
      <c r="L16" s="38" t="n">
        <v>-217.84</v>
      </c>
      <c r="M16" s="38" t="n">
        <v>-228.2</v>
      </c>
      <c r="N16" s="38" t="n">
        <v>-238.56</v>
      </c>
      <c r="O16" s="38" t="n">
        <v>-248.92</v>
      </c>
      <c r="P16" s="38" t="n">
        <v>-259.28</v>
      </c>
    </row>
    <row r="17" customFormat="false" ht="12.75" hidden="true" customHeight="false" outlineLevel="0" collapsed="false">
      <c r="A17" s="72" t="n">
        <v>53</v>
      </c>
      <c r="B17" s="72" t="s">
        <v>28</v>
      </c>
      <c r="C17" s="38" t="n">
        <v>-228.47</v>
      </c>
      <c r="D17" s="38" t="n">
        <v>-249.19</v>
      </c>
      <c r="E17" s="38" t="n">
        <v>-259.55</v>
      </c>
      <c r="F17" s="38" t="n">
        <v>-290.63</v>
      </c>
      <c r="G17" s="38" t="n">
        <v>-311.35</v>
      </c>
      <c r="H17" s="38" t="n">
        <v>-332.07</v>
      </c>
      <c r="I17" s="38" t="n">
        <v>-352.79</v>
      </c>
      <c r="J17" s="38" t="n">
        <v>-373.51</v>
      </c>
      <c r="K17" s="38" t="n">
        <v>-394.24</v>
      </c>
      <c r="L17" s="38" t="n">
        <v>-435.68</v>
      </c>
      <c r="M17" s="38" t="n">
        <v>-456.4</v>
      </c>
      <c r="N17" s="38" t="n">
        <v>-477.12</v>
      </c>
      <c r="O17" s="38" t="n">
        <v>-497.84</v>
      </c>
      <c r="P17" s="38" t="n">
        <v>-518.56</v>
      </c>
    </row>
    <row r="18" customFormat="false" ht="12.75" hidden="true" customHeight="false" outlineLevel="0" collapsed="false">
      <c r="A18" s="72" t="n">
        <v>62</v>
      </c>
      <c r="B18" s="72" t="s">
        <v>29</v>
      </c>
      <c r="C18" s="38" t="n">
        <v>-43</v>
      </c>
      <c r="D18" s="38" t="n">
        <v>-43</v>
      </c>
      <c r="E18" s="38" t="n">
        <v>-43</v>
      </c>
      <c r="F18" s="38" t="n">
        <v>-43</v>
      </c>
      <c r="G18" s="38" t="n">
        <v>-43</v>
      </c>
      <c r="H18" s="38" t="n">
        <v>-43</v>
      </c>
      <c r="I18" s="38" t="n">
        <v>-43</v>
      </c>
      <c r="J18" s="38" t="n">
        <v>-43</v>
      </c>
      <c r="K18" s="38" t="n">
        <v>-43</v>
      </c>
      <c r="L18" s="38" t="n">
        <v>-43</v>
      </c>
      <c r="M18" s="38" t="n">
        <v>-43</v>
      </c>
      <c r="N18" s="38" t="n">
        <v>-43</v>
      </c>
      <c r="O18" s="38" t="n">
        <v>-43</v>
      </c>
      <c r="P18" s="38" t="n">
        <v>-43</v>
      </c>
    </row>
    <row r="19" customFormat="false" ht="12.75" hidden="true" customHeight="false" outlineLevel="0" collapsed="false">
      <c r="A19" s="15"/>
      <c r="B19" s="73" t="s">
        <v>30</v>
      </c>
      <c r="C19" s="38" t="n">
        <v>510</v>
      </c>
      <c r="D19" s="38" t="n">
        <v>510</v>
      </c>
      <c r="E19" s="38" t="n">
        <v>510</v>
      </c>
      <c r="F19" s="38" t="n">
        <v>510</v>
      </c>
      <c r="G19" s="38" t="n">
        <v>510</v>
      </c>
      <c r="H19" s="38" t="n">
        <v>510</v>
      </c>
      <c r="I19" s="38" t="n">
        <v>510</v>
      </c>
      <c r="J19" s="38" t="n">
        <v>510</v>
      </c>
      <c r="K19" s="38" t="n">
        <v>510</v>
      </c>
      <c r="L19" s="38" t="n">
        <v>510</v>
      </c>
      <c r="M19" s="38" t="n">
        <v>510</v>
      </c>
      <c r="N19" s="38" t="n">
        <v>510</v>
      </c>
      <c r="O19" s="38" t="n">
        <v>510</v>
      </c>
      <c r="P19" s="38" t="n">
        <v>510</v>
      </c>
    </row>
    <row r="20" customFormat="false" ht="12.75" hidden="true" customHeight="false" outlineLevel="0" collapsed="false">
      <c r="A20" s="72"/>
      <c r="B20" s="74" t="s">
        <v>31</v>
      </c>
      <c r="C20" s="17" t="n">
        <f aca="false">SUM(C6:C19)</f>
        <v>10864.31</v>
      </c>
      <c r="D20" s="17" t="n">
        <f aca="false">SUM(D6:D19)</f>
        <v>10898.96</v>
      </c>
      <c r="E20" s="17" t="n">
        <f aca="false">SUM(E6:E19)</f>
        <v>10933.61</v>
      </c>
      <c r="F20" s="17" t="n">
        <f aca="false">SUM(F6:F19)</f>
        <v>10968.26</v>
      </c>
      <c r="G20" s="17" t="n">
        <f aca="false">SUM(G6:G19)</f>
        <v>11040.71</v>
      </c>
      <c r="H20" s="17" t="n">
        <f aca="false">SUM(H6:H19)</f>
        <v>11075.36</v>
      </c>
      <c r="I20" s="17" t="n">
        <f aca="false">SUM(I6:I19)</f>
        <v>11300.56</v>
      </c>
      <c r="J20" s="17" t="n">
        <f aca="false">SUM(J6:J19)</f>
        <v>11393.76</v>
      </c>
      <c r="K20" s="17" t="n">
        <f aca="false">SUM(K6:K19)</f>
        <v>11404.18</v>
      </c>
      <c r="L20" s="17" t="n">
        <f aca="false">SUM(L6:L19)</f>
        <v>11964.88</v>
      </c>
      <c r="M20" s="17" t="n">
        <f aca="false">SUM(M6:M19)</f>
        <v>12431.98</v>
      </c>
      <c r="N20" s="17" t="n">
        <f aca="false">SUM(N6:N19)</f>
        <v>12899.08</v>
      </c>
      <c r="O20" s="17" t="n">
        <f aca="false">SUM(O6:O19)</f>
        <v>13366.19</v>
      </c>
      <c r="P20" s="17" t="n">
        <f aca="false">SUM(P6:P19)</f>
        <v>13833.29</v>
      </c>
    </row>
    <row r="21" customFormat="false" ht="12.75" hidden="true" customHeight="false" outlineLevel="0" collapsed="false">
      <c r="A21" s="26"/>
      <c r="B21" s="53" t="s">
        <v>36</v>
      </c>
      <c r="C21" s="17" t="n">
        <v>11724.23</v>
      </c>
      <c r="D21" s="17" t="n">
        <v>11758.88</v>
      </c>
      <c r="E21" s="17" t="n">
        <v>11793.53</v>
      </c>
      <c r="F21" s="17" t="n">
        <v>11828.18</v>
      </c>
      <c r="G21" s="17" t="n">
        <v>11900.63</v>
      </c>
      <c r="H21" s="17" t="n">
        <v>11935.28</v>
      </c>
      <c r="I21" s="17" t="n">
        <v>12160.47</v>
      </c>
      <c r="J21" s="17" t="n">
        <v>12253.66</v>
      </c>
      <c r="K21" s="17" t="n">
        <v>12264.1</v>
      </c>
      <c r="L21" s="17" t="n">
        <v>12899.08</v>
      </c>
      <c r="M21" s="17" t="n">
        <v>13366.18</v>
      </c>
      <c r="N21" s="17" t="n">
        <v>13833.28</v>
      </c>
      <c r="O21" s="17" t="n">
        <v>14300.4</v>
      </c>
      <c r="P21" s="17" t="n">
        <v>14767.49</v>
      </c>
    </row>
    <row r="22" customFormat="false" ht="12.75" hidden="true" customHeight="false" outlineLevel="0" collapsed="false">
      <c r="A22" s="26"/>
      <c r="B22" s="53" t="s">
        <v>37</v>
      </c>
      <c r="C22" s="17" t="n">
        <v>12584.14</v>
      </c>
      <c r="D22" s="17" t="n">
        <v>12618.79</v>
      </c>
      <c r="E22" s="17" t="n">
        <v>12653.44</v>
      </c>
      <c r="F22" s="17" t="n">
        <v>12688.1</v>
      </c>
      <c r="G22" s="17" t="n">
        <v>12760.54</v>
      </c>
      <c r="H22" s="17" t="n">
        <v>12795.19</v>
      </c>
      <c r="I22" s="17" t="n">
        <v>13020.39</v>
      </c>
      <c r="J22" s="17" t="n">
        <v>13113.58</v>
      </c>
      <c r="K22" s="17" t="n">
        <v>13124.02</v>
      </c>
      <c r="L22" s="17" t="n">
        <v>13833.28</v>
      </c>
      <c r="M22" s="17" t="n">
        <v>14300.39</v>
      </c>
      <c r="N22" s="17" t="n">
        <v>14767.47</v>
      </c>
      <c r="O22" s="17" t="n">
        <v>15234.6</v>
      </c>
      <c r="P22" s="17" t="n">
        <v>15701.69</v>
      </c>
    </row>
    <row r="23" customFormat="false" ht="12.75" hidden="true" customHeight="false" outlineLevel="0" collapsed="false">
      <c r="A23" s="26"/>
      <c r="B23" s="53" t="s">
        <v>38</v>
      </c>
      <c r="C23" s="17" t="n">
        <v>14303.98</v>
      </c>
      <c r="D23" s="17" t="n">
        <v>14338.62</v>
      </c>
      <c r="E23" s="17" t="n">
        <v>14373.27</v>
      </c>
      <c r="F23" s="17" t="n">
        <v>14407.92</v>
      </c>
      <c r="G23" s="17" t="n">
        <v>14480.38</v>
      </c>
      <c r="H23" s="17" t="n">
        <v>14515.03</v>
      </c>
      <c r="I23" s="17" t="n">
        <v>14740.23</v>
      </c>
      <c r="J23" s="17" t="n">
        <v>14833.43</v>
      </c>
      <c r="K23" s="17" t="n">
        <v>14843.86</v>
      </c>
      <c r="L23" s="17" t="n">
        <v>15701.69</v>
      </c>
      <c r="M23" s="17" t="n">
        <v>16168.78</v>
      </c>
      <c r="N23" s="17" t="n">
        <v>16635.89</v>
      </c>
      <c r="O23" s="17" t="n">
        <v>17103.01</v>
      </c>
      <c r="P23" s="17" t="n">
        <v>17570.1</v>
      </c>
    </row>
    <row r="24" customFormat="false" ht="12.75" hidden="true" customHeight="false" outlineLevel="0" collapsed="false">
      <c r="C24" s="46" t="e">
        <f aca="false">+C20/#REF!-1</f>
        <v>#VALUE!</v>
      </c>
      <c r="D24" s="46" t="e">
        <f aca="false">+D20/#REF!-1</f>
        <v>#VALUE!</v>
      </c>
      <c r="E24" s="46" t="e">
        <f aca="false">+E20/#REF!-1</f>
        <v>#VALUE!</v>
      </c>
      <c r="F24" s="46" t="e">
        <f aca="false">+F20/#REF!-1</f>
        <v>#VALUE!</v>
      </c>
      <c r="G24" s="46" t="e">
        <f aca="false">+G20/#REF!-1</f>
        <v>#VALUE!</v>
      </c>
      <c r="H24" s="46" t="e">
        <f aca="false">+H20/#REF!-1</f>
        <v>#VALUE!</v>
      </c>
      <c r="I24" s="46" t="e">
        <f aca="false">+I20/#REF!-1</f>
        <v>#VALUE!</v>
      </c>
      <c r="J24" s="46" t="e">
        <f aca="false">+J20/#REF!-1</f>
        <v>#VALUE!</v>
      </c>
      <c r="K24" s="46" t="e">
        <f aca="false">+K20/#REF!-1</f>
        <v>#VALUE!</v>
      </c>
      <c r="L24" s="46" t="e">
        <f aca="false">+L20/#REF!-1</f>
        <v>#VALUE!</v>
      </c>
      <c r="M24" s="46" t="e">
        <f aca="false">+M20/#REF!-1</f>
        <v>#VALUE!</v>
      </c>
      <c r="N24" s="46" t="e">
        <f aca="false">+N20/#REF!-1</f>
        <v>#VALUE!</v>
      </c>
      <c r="O24" s="46" t="e">
        <f aca="false">+O20/#REF!-1</f>
        <v>#VALUE!</v>
      </c>
      <c r="P24" s="46" t="e">
        <f aca="false">+P20/#REF!-1</f>
        <v>#VALUE!</v>
      </c>
    </row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s="28" customFormat="true" ht="12.75" hidden="true" customHeight="false" outlineLevel="0" collapsed="false">
      <c r="A55" s="69"/>
      <c r="B55" s="69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s="28" customFormat="true" ht="12.75" hidden="true" customHeight="false" outlineLevel="0" collapsed="false">
      <c r="A56" s="69"/>
      <c r="B56" s="69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s="28" customFormat="true" ht="13.5" hidden="true" customHeight="true" outlineLevel="0" collapsed="false">
      <c r="A57" s="69"/>
      <c r="B57" s="69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2.75" hidden="true" customHeight="false" outlineLevel="0" collapsed="false"/>
    <row r="76" s="28" customFormat="true" ht="12.75" hidden="false" customHeight="false" outlineLevel="0" collapsed="false">
      <c r="A76" s="69"/>
      <c r="B76" s="69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s="28" customFormat="true" ht="12.75" hidden="false" customHeight="false" outlineLevel="0" collapsed="false">
      <c r="A77" s="69"/>
      <c r="B77" s="69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s="28" customFormat="true" ht="13.5" hidden="false" customHeight="true" outlineLevel="0" collapsed="false">
      <c r="A78" s="69"/>
      <c r="B78" s="69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</row>
    <row r="97" s="28" customFormat="true" ht="12.75" hidden="false" customHeight="false" outlineLevel="0" collapsed="false">
      <c r="A97" s="69"/>
      <c r="B97" s="69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</row>
    <row r="98" s="28" customFormat="true" ht="12.75" hidden="false" customHeight="false" outlineLevel="0" collapsed="false">
      <c r="A98" s="69"/>
      <c r="B98" s="69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s="28" customFormat="true" ht="13.5" hidden="false" customHeight="true" outlineLevel="0" collapsed="false">
      <c r="A99" s="69"/>
      <c r="B99" s="69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</row>
    <row r="116" s="28" customFormat="true" ht="12.75" hidden="false" customHeight="false" outlineLevel="0" collapsed="false">
      <c r="A116" s="69"/>
      <c r="B116" s="69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s="28" customFormat="true" ht="12.75" hidden="false" customHeight="false" outlineLevel="0" collapsed="false">
      <c r="A117" s="69"/>
      <c r="B117" s="69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</row>
    <row r="118" s="28" customFormat="true" ht="13.5" hidden="false" customHeight="true" outlineLevel="0" collapsed="false">
      <c r="A118" s="69"/>
      <c r="B118" s="69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35" s="28" customFormat="true" ht="12.75" hidden="false" customHeight="false" outlineLevel="0" collapsed="false">
      <c r="A135" s="69"/>
      <c r="B135" s="69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</row>
    <row r="136" s="28" customFormat="true" ht="12.75" hidden="false" customHeight="false" outlineLevel="0" collapsed="false">
      <c r="A136" s="69"/>
      <c r="B136" s="69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</row>
    <row r="137" s="28" customFormat="true" ht="13.5" hidden="false" customHeight="true" outlineLevel="0" collapsed="false">
      <c r="A137" s="69"/>
      <c r="B137" s="69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</row>
    <row r="138" s="28" customFormat="true" ht="13.5" hidden="false" customHeight="true" outlineLevel="0" collapsed="false">
      <c r="A138" s="69"/>
      <c r="B138" s="69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true" customHeight="false" outlineLevel="0" collapsed="false"/>
    <row r="140" customFormat="false" ht="12.75" hidden="true" customHeight="false" outlineLevel="0" collapsed="false"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s="28" customFormat="true" ht="12.75" hidden="true" customHeight="false" outlineLevel="0" collapsed="false">
      <c r="A158" s="69"/>
      <c r="B158" s="69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s="28" customFormat="true" ht="12.75" hidden="true" customHeight="false" outlineLevel="0" collapsed="false">
      <c r="A159" s="69"/>
      <c r="B159" s="69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</row>
    <row r="160" s="28" customFormat="true" ht="13.5" hidden="true" customHeight="true" outlineLevel="0" collapsed="false">
      <c r="A160" s="69"/>
      <c r="B160" s="69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true" customHeight="false" outlineLevel="0" collapsed="false"/>
  </sheetData>
  <printOptions headings="false" gridLines="false" gridLinesSet="true" horizontalCentered="true" verticalCentered="false"/>
  <pageMargins left="0.236111111111111" right="0.118055555555556" top="0.551388888888889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>A8</cp:lastModifiedBy>
  <cp:lastPrinted>2014-03-25T13:01:05Z</cp:lastPrinted>
  <dcterms:modified xsi:type="dcterms:W3CDTF">2014-03-27T13:56:54Z</dcterms:modified>
  <cp:revision>0</cp:revision>
  <dc:subject/>
  <dc:title/>
</cp:coreProperties>
</file>